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  <sheet name="Додаток 4" sheetId="2" state="visible" r:id="rId3"/>
  </sheets>
  <definedNames>
    <definedName function="false" hidden="false" localSheetId="0" name="_xlnm.Print_Area" vbProcedure="false">'Додаток 3'!$A$1:$D$63</definedName>
    <definedName function="false" hidden="false" localSheetId="1" name="_xlnm.Print_Area" vbProcedure="false">'Додаток 4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4">
  <si>
    <t xml:space="preserve">Додаток 3</t>
  </si>
  <si>
    <t xml:space="preserve">до рішення Сокальської міської ради</t>
  </si>
  <si>
    <t xml:space="preserve">від 20.02.2024р.№1389</t>
  </si>
  <si>
    <t xml:space="preserve"> Зміни в додаток 4 до рішення сесії міської ради „Про бюджет Сокальської міської територіальної громади на 2024 рік” </t>
  </si>
  <si>
    <t xml:space="preserve">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державного бюджету місцевим бюджетам</t>
  </si>
  <si>
    <t xml:space="preserve">Базова дотація </t>
  </si>
  <si>
    <t xml:space="preserve">Державний бюджет України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Обласний бюджет Львівської області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 бюджету 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Інші субвенції з місцевого бюджету</t>
  </si>
  <si>
    <t xml:space="preserve">Бюджет В.Мостівської міської територіальної громади</t>
  </si>
  <si>
    <t xml:space="preserve">Бюджет Белзької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
місцевого бюджету / Код бюджету</t>
  </si>
  <si>
    <t xml:space="preserve">Код Типової програмної класифікації видатків та кредитування місцевого
бюджету</t>
  </si>
  <si>
    <t xml:space="preserve">Найменування трансферту / Найменування бюджету – отримувача
міжбюджетного трансферту</t>
  </si>
  <si>
    <t xml:space="preserve">І. Трансферти із заг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Міський голова                                                                                   Сергій Касян</t>
  </si>
  <si>
    <t xml:space="preserve">                            </t>
  </si>
  <si>
    <t xml:space="preserve">Додаток 4</t>
  </si>
  <si>
    <t xml:space="preserve">                                                            Зміни в додаток 5 до рішення сесії міської ради „Про бюджет Сокальської міської територіальної громади на 2024 рік” </t>
  </si>
  <si>
    <t xml:space="preserve">  Розподіл витрат бюджету Сокальської міської територіальної громади на реалізацію місцевих програм  на 2024 рік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 Сокальська міська рада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та розвитку установ охорони здоров’я у КНП "Сокальська РЛ" на 2022-2025 роки
</t>
  </si>
  <si>
    <t xml:space="preserve">рішення сесії від 23 грудня 2021 року № 641</t>
  </si>
  <si>
    <t xml:space="preserve">01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1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забезпечення медикаментами та виробами медичного призначення пільгової категорії населення у Сокальській міській територіальній громаді на 2022-2025 роки </t>
  </si>
  <si>
    <t xml:space="preserve">рішення сесії від 23 грудня 2021 року № 639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компенсації проїзду окремих категорій громадян в автомобільному транспорті Сокальської міської територіальної громади на 2022-2025 роки</t>
  </si>
  <si>
    <t xml:space="preserve">рішення сесії від 23 грудня 2021 року № 646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ої організації Сокальської районної асоціації інвалідів на 2022-2025 роки </t>
  </si>
  <si>
    <t xml:space="preserve">рішення сесії від 23 грудня 2021 року № 651</t>
  </si>
  <si>
    <t xml:space="preserve">0113032</t>
  </si>
  <si>
    <t xml:space="preserve">3032</t>
  </si>
  <si>
    <t xml:space="preserve">Надання пільг окремим категоріям громадян з оплати послуг зв'язку</t>
  </si>
  <si>
    <t xml:space="preserve">Програма соціального захисту окремих категорій населення Сокальської міської територіальної громади на 2022-2025 роки </t>
  </si>
  <si>
    <t xml:space="preserve">рішення сесії від 23 грудня 2021 року № 645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фінансової підтримки громадської організації Благодійного Фонду «Карітас» – Сокаль на 2022-2025 роки </t>
  </si>
  <si>
    <t xml:space="preserve">рішення сесії від 23 грудня 2021 року № 650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компенсації пільгового проїзду окремих категорій громадян на залізничному транспорті у  Сокальській міській територіальній громаді на 2023-2025 роки</t>
  </si>
  <si>
    <t xml:space="preserve">рішення сесії від 20 грудня 2022 року № 935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Програма "Інформаційної обізнаності окремих категорій громадян Сокальської територіальної громади на 2021-2025 роки"</t>
  </si>
  <si>
    <t xml:space="preserve">рішення сесії від 1 грудня 2021 року № 551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в Сокальській міській територіальній громаді на 2024 рік</t>
  </si>
  <si>
    <t xml:space="preserve">рішення сесії від 21 грудня 2023 року № 1334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громади Сокальської міської ради на 2024 рік</t>
  </si>
  <si>
    <t xml:space="preserve">рішення сесії від 5 жовтня 2023 року № 1229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підтримки інформаційно-презентаційних заходів у Сокальській міській територіальній громаді на 2022-2025 роки</t>
  </si>
  <si>
    <t xml:space="preserve">рішення сесії від 23 грудня 2021 року № 648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з проведення нормативної грошової оцінки земель населених пунктів,  що  входять  до  Сокальської міської територіальної громади  на  2021-2022 роки</t>
  </si>
  <si>
    <t xml:space="preserve">рішення сесії від 23 квітня 2021 року № 201</t>
  </si>
  <si>
    <t xml:space="preserve">Програма з надання послуг по управлінню даними, а саме: здійснення збору, систематизації та аналізу інформації, щодо сформованих земельних ділянок та прав на них на  території Сокальської міської ради на 2022 рік</t>
  </si>
  <si>
    <t xml:space="preserve">рішення сесії від 28 жовтня 2022 року №902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створення, накопичення та використання матеріальних резервів для запобігання, ліквідації надзвичайних ситуацій та їхніх наслідків у Сокальській міській територіальній громаді  на 2022-2025 роки</t>
  </si>
  <si>
    <t xml:space="preserve">рішення сесії від 15 лютого 2022 року № 680</t>
  </si>
  <si>
    <t xml:space="preserve">Програма фінансової підтримки та зміцнення матеріально-технічної бази комунальних підприємств в Сокальській міській територіальній громаді на 2024-2025 роки</t>
  </si>
  <si>
    <t xml:space="preserve">рішення сесії від 21 грудня 2023 року № 1335</t>
  </si>
  <si>
    <t xml:space="preserve">01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Програма розвитку земельних відносин, раціонального використання та охорони земель  на території Сокальської міської територіальної громади  на  2023-2025 роки</t>
  </si>
  <si>
    <t xml:space="preserve">рішення сесії від 17 травня 2023 року № 1071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безпечення добровольчого формування Сокальської територіальної громади на 2022 рік </t>
  </si>
  <si>
    <t xml:space="preserve">рішення виконавчого комітету від 21 червня 2022 року № 147</t>
  </si>
  <si>
    <t xml:space="preserve">01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Програма підтримки внутрішньо переміщених осіб на період дії воєнного стану в Сокальській міській територіальній громаді</t>
  </si>
  <si>
    <t xml:space="preserve">рішення сесії від 20 грудня 2022 року № 936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профілактики злочинності на території Сокальської міської територіальної громади на 2022 рік </t>
  </si>
  <si>
    <t xml:space="preserve">рішення сесії від 29 липня 2022 року №819</t>
  </si>
  <si>
    <t xml:space="preserve">0117330</t>
  </si>
  <si>
    <t xml:space="preserve">7330</t>
  </si>
  <si>
    <t xml:space="preserve">0443</t>
  </si>
  <si>
    <t xml:space="preserve">Будівництво  інших об'єктів комунальної власності</t>
  </si>
  <si>
    <t xml:space="preserve">Програма капітального будівництва, капітального ремонту та реконструкції об'єктів комунальної власності Сокальської міської ради Львівської області на 2022-2025 роки</t>
  </si>
  <si>
    <t xml:space="preserve">рішення сесії від 29 липня 2022 року №821</t>
  </si>
  <si>
    <t xml:space="preserve">0600000</t>
  </si>
  <si>
    <t xml:space="preserve">Відділ освіти, молоді та спорту Сокальської міської ради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и підтримки обдарованої учнівської молоді Сокальської міської територіальної громади на 2022-2025 роки</t>
  </si>
  <si>
    <t xml:space="preserve">рішення сесії від 23 грудня 2021 року № 647</t>
  </si>
  <si>
    <t xml:space="preserve">Програма Національно-патріотичного,військово-спортивного виховання та підготовки молоді до служби в Збройних силах України на 2021-2025 роки</t>
  </si>
  <si>
    <t xml:space="preserve">рішення сесії від 24 грудня 2020 року № 31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розвитку пріоритетних видів спорту у Сокальській міській територіальній громаді на 2022-2025 роки</t>
  </si>
  <si>
    <t xml:space="preserve">рішення сесії від 23 грудня 2021 року № 649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00000</t>
  </si>
  <si>
    <t xml:space="preserve">Відділ культури Сокальської міської рад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пропагування Сокальського краю на території України та за кордоном: культурний розвиток Сокальського краю у 2022-2025 роках </t>
  </si>
  <si>
    <t xml:space="preserve">рішення сесії від 23 грудня 2021 року № 643</t>
  </si>
  <si>
    <t xml:space="preserve">Програма підтримки творчої діяльності аматорських колективів Сокальської міської територіальної громади у 2022-2025 роках  </t>
  </si>
  <si>
    <t xml:space="preserve">рішення сесії від 23 грудня 2021 року № 642</t>
  </si>
  <si>
    <t xml:space="preserve">3700000</t>
  </si>
  <si>
    <t xml:space="preserve">Фінансове управління Сокальської міської ради</t>
  </si>
  <si>
    <t xml:space="preserve">Цільова програма матеріальної підтримки окремого батальйону  територіальної оборони (в/ч А7075), який дислокується в Червоноградському районі на 2022-2024 роки </t>
  </si>
  <si>
    <t xml:space="preserve">рішення сесії від 28 жовтня 2022 року №901</t>
  </si>
  <si>
    <t xml:space="preserve">Програма інформатизації „Цифрова Сокальщина” на 2022-2024 роки</t>
  </si>
  <si>
    <t xml:space="preserve">рішення сесії від 4 жовтня 2022 року № 868</t>
  </si>
  <si>
    <t xml:space="preserve">Програма сприяння матеріально-технічного забезпечення 7 прикордонного Карпатського загону(військова частина 2144) на 2022 рік</t>
  </si>
  <si>
    <t xml:space="preserve">рішення виконавчого комітету від 3 червня 2022 року № 129</t>
  </si>
  <si>
    <t xml:space="preserve">Програма розвитку цивільного захисту, забезпечення техногенної та пожежної
безпеки Сокальської громади на 2022 рік
</t>
  </si>
  <si>
    <t xml:space="preserve">рішення виконавчого комітету від 3 червня 2022 року № 130</t>
  </si>
  <si>
    <t xml:space="preserve">Програма сприяння матеріально-технічного забезпечення військових частин Міністерства оборони України на 2022 рік</t>
  </si>
  <si>
    <t xml:space="preserve">рішення сесії від 29 липня 2022 року №820</t>
  </si>
  <si>
    <t xml:space="preserve">Програми забезпечення заходів у сфері державної безпеки України та ефективної діяльності Управління Служби безпеки України у Львівській області на території Сокальської міської територіальної громади на 2022 рік </t>
  </si>
  <si>
    <t xml:space="preserve">рішення сесії від 4 жовтня 2022 року № 867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Програма будівництва, реконструкції та ремонту доріг громади Сокальської міської ради на 2022 рік</t>
  </si>
  <si>
    <t xml:space="preserve">рішення виконавчого комітету від 21 червня 2022 року № 153</t>
  </si>
  <si>
    <t xml:space="preserve">Програма сприяння матеріально-технічного забезпечення військових частин Міністерства оборони України та Міністерства внутрішніх справ України на 2024 рік</t>
  </si>
  <si>
    <t xml:space="preserve">рішення сесії від 20 лютого 2024 року № 1388</t>
  </si>
  <si>
    <t xml:space="preserve">УСЬОГО</t>
  </si>
  <si>
    <t xml:space="preserve">х</t>
  </si>
  <si>
    <t xml:space="preserve"> Міський голова                                                                                   Сергій Кася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0\ _₽"/>
    <numFmt numFmtId="169" formatCode="#,##0"/>
    <numFmt numFmtId="170" formatCode="@"/>
  </numFmts>
  <fonts count="3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</font>
    <font>
      <sz val="11.5"/>
      <name val="Times New Roman"/>
      <family val="1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71.1"/>
    <col collapsed="false" customWidth="true" hidden="false" outlineLevel="0" max="3" min="3" style="0" width="49.65"/>
    <col collapsed="false" customWidth="true" hidden="false" outlineLevel="0" max="4" min="4" style="0" width="15.88"/>
    <col collapsed="false" customWidth="true" hidden="false" outlineLevel="0" max="5" min="5" style="0" width="3.44"/>
  </cols>
  <sheetData>
    <row r="1" customFormat="false" ht="13.8" hidden="false" customHeight="false" outlineLevel="0" collapsed="false">
      <c r="A1" s="1"/>
      <c r="B1" s="1"/>
      <c r="C1" s="2" t="s">
        <v>0</v>
      </c>
      <c r="D1" s="3"/>
    </row>
    <row r="2" customFormat="false" ht="13.8" hidden="false" customHeight="false" outlineLevel="0" collapsed="false">
      <c r="A2" s="1"/>
      <c r="B2" s="1"/>
      <c r="C2" s="4" t="s">
        <v>1</v>
      </c>
      <c r="D2" s="3"/>
    </row>
    <row r="3" customFormat="false" ht="13.8" hidden="false" customHeight="false" outlineLevel="0" collapsed="false">
      <c r="A3" s="1"/>
      <c r="B3" s="1"/>
      <c r="C3" s="4" t="s">
        <v>2</v>
      </c>
      <c r="D3" s="3"/>
    </row>
    <row r="4" customFormat="false" ht="13.8" hidden="false" customHeight="false" outlineLevel="0" collapsed="false">
      <c r="A4" s="1"/>
      <c r="B4" s="1"/>
      <c r="C4" s="4"/>
      <c r="D4" s="3"/>
    </row>
    <row r="5" customFormat="false" ht="15.6" hidden="false" customHeight="false" outlineLevel="0" collapsed="false">
      <c r="A5" s="5" t="s">
        <v>3</v>
      </c>
      <c r="B5" s="1"/>
      <c r="C5" s="4"/>
      <c r="D5" s="3"/>
    </row>
    <row r="6" customFormat="false" ht="15.6" hidden="false" customHeight="true" outlineLevel="0" collapsed="false">
      <c r="A6" s="6" t="s">
        <v>4</v>
      </c>
      <c r="B6" s="6"/>
      <c r="C6" s="6"/>
    </row>
    <row r="7" customFormat="false" ht="8.25" hidden="false" customHeight="true" outlineLevel="0" collapsed="false">
      <c r="A7" s="1"/>
      <c r="B7" s="7"/>
      <c r="C7" s="1"/>
    </row>
    <row r="8" customFormat="false" ht="12.75" hidden="false" customHeight="true" outlineLevel="0" collapsed="false">
      <c r="A8" s="8" t="n">
        <v>1357800000</v>
      </c>
      <c r="B8" s="9"/>
      <c r="C8" s="9"/>
    </row>
    <row r="9" customFormat="false" ht="9.75" hidden="false" customHeight="true" outlineLevel="0" collapsed="false">
      <c r="A9" s="10" t="s">
        <v>5</v>
      </c>
      <c r="B9" s="11"/>
      <c r="C9" s="1"/>
    </row>
    <row r="10" customFormat="false" ht="15" hidden="false" customHeight="true" outlineLevel="0" collapsed="false">
      <c r="A10" s="12" t="s">
        <v>6</v>
      </c>
      <c r="B10" s="12"/>
      <c r="C10" s="12"/>
    </row>
    <row r="11" customFormat="false" ht="15" hidden="false" customHeight="true" outlineLevel="0" collapsed="false">
      <c r="A11" s="13"/>
      <c r="B11" s="13"/>
      <c r="C11" s="14" t="s">
        <v>7</v>
      </c>
    </row>
    <row r="12" customFormat="false" ht="45.75" hidden="false" customHeight="true" outlineLevel="0" collapsed="false">
      <c r="A12" s="15" t="s">
        <v>8</v>
      </c>
      <c r="B12" s="15" t="s">
        <v>9</v>
      </c>
      <c r="C12" s="15" t="s">
        <v>10</v>
      </c>
    </row>
    <row r="13" s="17" customFormat="true" ht="12.75" hidden="false" customHeight="true" outlineLevel="0" collapsed="false">
      <c r="A13" s="16" t="n">
        <v>1</v>
      </c>
      <c r="B13" s="16" t="n">
        <v>2</v>
      </c>
      <c r="C13" s="16" t="n">
        <v>3</v>
      </c>
    </row>
    <row r="14" customFormat="false" ht="13.95" hidden="false" customHeight="true" outlineLevel="0" collapsed="false">
      <c r="A14" s="18" t="s">
        <v>11</v>
      </c>
      <c r="B14" s="18"/>
      <c r="C14" s="18"/>
    </row>
    <row r="15" s="23" customFormat="true" ht="13.95" hidden="false" customHeight="true" outlineLevel="0" collapsed="false">
      <c r="A15" s="19" t="n">
        <v>41020000</v>
      </c>
      <c r="B15" s="20" t="s">
        <v>12</v>
      </c>
      <c r="C15" s="21" t="n">
        <v>6111000</v>
      </c>
      <c r="D15" s="22"/>
    </row>
    <row r="16" s="23" customFormat="true" ht="13.95" hidden="false" customHeight="true" outlineLevel="0" collapsed="false">
      <c r="A16" s="24" t="n">
        <v>41020100</v>
      </c>
      <c r="B16" s="25" t="s">
        <v>13</v>
      </c>
      <c r="C16" s="26" t="n">
        <v>6111000</v>
      </c>
      <c r="D16" s="22"/>
    </row>
    <row r="17" s="23" customFormat="true" ht="14.25" hidden="false" customHeight="true" outlineLevel="0" collapsed="false">
      <c r="A17" s="27" t="n">
        <v>9900000000</v>
      </c>
      <c r="B17" s="28" t="s">
        <v>14</v>
      </c>
      <c r="C17" s="26"/>
      <c r="D17" s="22"/>
    </row>
    <row r="18" s="23" customFormat="true" ht="14.25" hidden="false" customHeight="true" outlineLevel="0" collapsed="false">
      <c r="A18" s="27"/>
      <c r="B18" s="28"/>
      <c r="C18" s="26"/>
      <c r="D18" s="22"/>
    </row>
    <row r="19" s="23" customFormat="true" ht="14.25" hidden="false" customHeight="true" outlineLevel="0" collapsed="false">
      <c r="A19" s="27"/>
      <c r="B19" s="28"/>
      <c r="C19" s="26"/>
      <c r="D19" s="22"/>
    </row>
    <row r="20" customFormat="false" ht="13.95" hidden="false" customHeight="true" outlineLevel="0" collapsed="false">
      <c r="A20" s="29" t="n">
        <v>41030000</v>
      </c>
      <c r="B20" s="30" t="s">
        <v>15</v>
      </c>
      <c r="C20" s="31" t="n">
        <v>137276100</v>
      </c>
      <c r="D20" s="17"/>
    </row>
    <row r="21" customFormat="false" ht="13.95" hidden="false" customHeight="true" outlineLevel="0" collapsed="false">
      <c r="A21" s="32" t="n">
        <v>41033900</v>
      </c>
      <c r="B21" s="28" t="s">
        <v>16</v>
      </c>
      <c r="C21" s="33" t="n">
        <v>137276100</v>
      </c>
      <c r="D21" s="17"/>
    </row>
    <row r="22" customFormat="false" ht="13.95" hidden="false" customHeight="true" outlineLevel="0" collapsed="false">
      <c r="A22" s="27" t="n">
        <v>9900000000</v>
      </c>
      <c r="B22" s="28" t="s">
        <v>14</v>
      </c>
      <c r="C22" s="33"/>
      <c r="D22" s="17"/>
    </row>
    <row r="23" customFormat="false" ht="12" hidden="false" customHeight="true" outlineLevel="0" collapsed="false">
      <c r="A23" s="27"/>
      <c r="B23" s="28"/>
      <c r="C23" s="33"/>
      <c r="D23" s="17"/>
    </row>
    <row r="24" customFormat="false" ht="13.95" hidden="true" customHeight="true" outlineLevel="0" collapsed="false">
      <c r="A24" s="34" t="n">
        <v>41040000</v>
      </c>
      <c r="B24" s="35" t="s">
        <v>17</v>
      </c>
      <c r="C24" s="21"/>
      <c r="D24" s="17"/>
    </row>
    <row r="25" s="3" customFormat="true" ht="13.95" hidden="true" customHeight="true" outlineLevel="0" collapsed="false">
      <c r="A25" s="36" t="n">
        <v>41040400</v>
      </c>
      <c r="B25" s="37" t="s">
        <v>18</v>
      </c>
      <c r="C25" s="26"/>
      <c r="D25" s="17"/>
    </row>
    <row r="26" customFormat="false" ht="69" hidden="true" customHeight="false" outlineLevel="0" collapsed="false">
      <c r="A26" s="36" t="n">
        <v>41040500</v>
      </c>
      <c r="B26" s="25" t="s">
        <v>19</v>
      </c>
      <c r="C26" s="26"/>
      <c r="D26" s="17"/>
    </row>
    <row r="27" customFormat="false" ht="15" hidden="true" customHeight="true" outlineLevel="0" collapsed="false">
      <c r="A27" s="27" t="n">
        <v>13100000000</v>
      </c>
      <c r="B27" s="28" t="s">
        <v>20</v>
      </c>
      <c r="C27" s="26"/>
      <c r="D27" s="17"/>
    </row>
    <row r="28" customFormat="false" ht="12" hidden="false" customHeight="true" outlineLevel="0" collapsed="false">
      <c r="A28" s="36"/>
      <c r="B28" s="25"/>
      <c r="C28" s="33"/>
      <c r="D28" s="17"/>
    </row>
    <row r="29" customFormat="false" ht="13.95" hidden="false" customHeight="true" outlineLevel="0" collapsed="false">
      <c r="A29" s="29" t="n">
        <v>41050000</v>
      </c>
      <c r="B29" s="30" t="s">
        <v>21</v>
      </c>
      <c r="C29" s="31" t="n">
        <v>2427000</v>
      </c>
      <c r="D29" s="17"/>
    </row>
    <row r="30" customFormat="false" ht="30" hidden="false" customHeight="true" outlineLevel="0" collapsed="false">
      <c r="A30" s="32" t="n">
        <v>41051000</v>
      </c>
      <c r="B30" s="28" t="s">
        <v>22</v>
      </c>
      <c r="C30" s="33" t="n">
        <v>2427000</v>
      </c>
      <c r="D30" s="17"/>
    </row>
    <row r="31" customFormat="false" ht="45.75" hidden="true" customHeight="true" outlineLevel="0" collapsed="false">
      <c r="A31" s="32" t="n">
        <v>41051200</v>
      </c>
      <c r="B31" s="28" t="s">
        <v>23</v>
      </c>
      <c r="C31" s="33"/>
      <c r="D31" s="17"/>
    </row>
    <row r="32" customFormat="false" ht="60.75" hidden="true" customHeight="true" outlineLevel="0" collapsed="false">
      <c r="A32" s="32" t="n">
        <v>41058400</v>
      </c>
      <c r="B32" s="28" t="s">
        <v>24</v>
      </c>
      <c r="C32" s="33"/>
      <c r="D32" s="17"/>
    </row>
    <row r="33" customFormat="false" ht="13.95" hidden="false" customHeight="true" outlineLevel="0" collapsed="false">
      <c r="A33" s="27" t="n">
        <v>1310000000</v>
      </c>
      <c r="B33" s="28" t="s">
        <v>20</v>
      </c>
      <c r="C33" s="33"/>
      <c r="D33" s="17"/>
    </row>
    <row r="34" customFormat="false" ht="12.75" hidden="false" customHeight="true" outlineLevel="0" collapsed="false">
      <c r="A34" s="19"/>
      <c r="B34" s="20"/>
      <c r="C34" s="38"/>
      <c r="D34" s="17"/>
    </row>
    <row r="35" customFormat="false" ht="17.25" hidden="true" customHeight="true" outlineLevel="0" collapsed="false">
      <c r="A35" s="24" t="n">
        <v>41053900</v>
      </c>
      <c r="B35" s="39" t="s">
        <v>25</v>
      </c>
      <c r="C35" s="38"/>
      <c r="D35" s="17"/>
    </row>
    <row r="36" customFormat="false" ht="17.25" hidden="true" customHeight="true" outlineLevel="0" collapsed="false">
      <c r="A36" s="27" t="n">
        <v>13100000000</v>
      </c>
      <c r="B36" s="28" t="s">
        <v>20</v>
      </c>
      <c r="C36" s="40"/>
      <c r="D36" s="17"/>
    </row>
    <row r="37" customFormat="false" ht="17.25" hidden="true" customHeight="true" outlineLevel="0" collapsed="false">
      <c r="A37" s="24" t="n">
        <v>13532000000</v>
      </c>
      <c r="B37" s="25" t="s">
        <v>26</v>
      </c>
      <c r="C37" s="40"/>
      <c r="D37" s="17"/>
    </row>
    <row r="38" customFormat="false" ht="17.25" hidden="true" customHeight="true" outlineLevel="0" collapsed="false">
      <c r="A38" s="24" t="n">
        <v>13542000000</v>
      </c>
      <c r="B38" s="25" t="s">
        <v>27</v>
      </c>
      <c r="C38" s="40"/>
      <c r="D38" s="17"/>
    </row>
    <row r="39" customFormat="false" ht="14.25" hidden="false" customHeight="true" outlineLevel="0" collapsed="false">
      <c r="A39" s="41"/>
      <c r="B39" s="42"/>
      <c r="C39" s="43"/>
    </row>
    <row r="40" customFormat="false" ht="13.95" hidden="false" customHeight="true" outlineLevel="0" collapsed="false">
      <c r="A40" s="44" t="s">
        <v>28</v>
      </c>
      <c r="B40" s="44"/>
      <c r="C40" s="44"/>
    </row>
    <row r="41" customFormat="false" ht="13.95" hidden="false" customHeight="true" outlineLevel="0" collapsed="false">
      <c r="A41" s="45"/>
      <c r="B41" s="11"/>
      <c r="C41" s="46"/>
    </row>
    <row r="42" customFormat="false" ht="13.95" hidden="false" customHeight="true" outlineLevel="0" collapsed="false">
      <c r="A42" s="47"/>
      <c r="B42" s="47"/>
      <c r="C42" s="48"/>
    </row>
    <row r="43" customFormat="false" ht="13.95" hidden="false" customHeight="true" outlineLevel="0" collapsed="false">
      <c r="A43" s="49" t="s">
        <v>29</v>
      </c>
      <c r="B43" s="50" t="s">
        <v>30</v>
      </c>
      <c r="C43" s="51" t="n">
        <f aca="false">C44</f>
        <v>145814100</v>
      </c>
    </row>
    <row r="44" customFormat="false" ht="13.95" hidden="false" customHeight="true" outlineLevel="0" collapsed="false">
      <c r="A44" s="49" t="s">
        <v>29</v>
      </c>
      <c r="B44" s="50" t="s">
        <v>31</v>
      </c>
      <c r="C44" s="51" t="n">
        <f aca="false">C15+C20+C29</f>
        <v>145814100</v>
      </c>
    </row>
    <row r="45" customFormat="false" ht="13.95" hidden="false" customHeight="true" outlineLevel="0" collapsed="false">
      <c r="A45" s="49" t="s">
        <v>29</v>
      </c>
      <c r="B45" s="50" t="s">
        <v>32</v>
      </c>
      <c r="C45" s="52"/>
    </row>
    <row r="46" customFormat="false" ht="26.25" hidden="false" customHeight="true" outlineLevel="0" collapsed="false">
      <c r="A46" s="11"/>
      <c r="B46" s="53"/>
      <c r="C46" s="54"/>
    </row>
    <row r="47" customFormat="false" ht="15" hidden="false" customHeight="true" outlineLevel="0" collapsed="false">
      <c r="A47" s="55" t="s">
        <v>33</v>
      </c>
      <c r="B47" s="55"/>
      <c r="C47" s="55"/>
    </row>
    <row r="48" customFormat="false" ht="90" hidden="false" customHeight="false" outlineLevel="0" collapsed="false">
      <c r="A48" s="56" t="s">
        <v>34</v>
      </c>
      <c r="B48" s="56" t="s">
        <v>35</v>
      </c>
      <c r="C48" s="57" t="s">
        <v>36</v>
      </c>
      <c r="D48" s="56" t="s">
        <v>10</v>
      </c>
    </row>
    <row r="49" customFormat="false" ht="15" hidden="false" customHeight="false" outlineLevel="0" collapsed="false">
      <c r="A49" s="58" t="n">
        <v>1</v>
      </c>
      <c r="B49" s="58" t="n">
        <v>2</v>
      </c>
      <c r="C49" s="59" t="n">
        <v>3</v>
      </c>
      <c r="D49" s="58" t="n">
        <v>4</v>
      </c>
    </row>
    <row r="50" customFormat="false" ht="15" hidden="false" customHeight="true" outlineLevel="0" collapsed="false">
      <c r="A50" s="60" t="s">
        <v>37</v>
      </c>
      <c r="B50" s="60"/>
      <c r="C50" s="60"/>
      <c r="D50" s="60"/>
    </row>
    <row r="51" customFormat="false" ht="48.75" hidden="false" customHeight="true" outlineLevel="0" collapsed="false">
      <c r="A51" s="61" t="n">
        <v>3719800</v>
      </c>
      <c r="B51" s="62" t="n">
        <v>9800</v>
      </c>
      <c r="C51" s="63" t="s">
        <v>38</v>
      </c>
      <c r="D51" s="64" t="n">
        <v>4070000</v>
      </c>
    </row>
    <row r="52" customFormat="false" ht="17.25" hidden="false" customHeight="true" outlineLevel="0" collapsed="false">
      <c r="A52" s="27" t="n">
        <v>9900000000</v>
      </c>
      <c r="B52" s="28"/>
      <c r="C52" s="28" t="s">
        <v>14</v>
      </c>
      <c r="D52" s="64"/>
    </row>
    <row r="53" customFormat="false" ht="13.8" hidden="false" customHeight="false" outlineLevel="0" collapsed="false">
      <c r="A53" s="65"/>
      <c r="B53" s="66"/>
      <c r="C53" s="65"/>
      <c r="D53" s="67"/>
    </row>
    <row r="54" customFormat="false" ht="13.8" hidden="false" customHeight="false" outlineLevel="0" collapsed="false">
      <c r="A54" s="68"/>
      <c r="B54" s="69"/>
      <c r="C54" s="68"/>
      <c r="D54" s="70"/>
    </row>
    <row r="55" customFormat="false" ht="15" hidden="false" customHeight="true" outlineLevel="0" collapsed="false">
      <c r="A55" s="71" t="s">
        <v>39</v>
      </c>
      <c r="B55" s="71"/>
      <c r="C55" s="71"/>
      <c r="D55" s="71"/>
    </row>
    <row r="56" customFormat="false" ht="13.8" hidden="false" customHeight="false" outlineLevel="0" collapsed="false">
      <c r="A56" s="61"/>
      <c r="B56" s="72"/>
      <c r="C56" s="73"/>
      <c r="D56" s="64"/>
    </row>
    <row r="57" customFormat="false" ht="13.8" hidden="false" customHeight="false" outlineLevel="0" collapsed="false">
      <c r="A57" s="65"/>
      <c r="B57" s="66"/>
      <c r="C57" s="74"/>
      <c r="D57" s="75"/>
    </row>
    <row r="58" customFormat="false" ht="15" hidden="false" customHeight="false" outlineLevel="0" collapsed="false">
      <c r="A58" s="56" t="s">
        <v>29</v>
      </c>
      <c r="B58" s="56" t="s">
        <v>29</v>
      </c>
      <c r="C58" s="50" t="s">
        <v>30</v>
      </c>
      <c r="D58" s="75" t="n">
        <f aca="false">D59</f>
        <v>4070000</v>
      </c>
    </row>
    <row r="59" customFormat="false" ht="15" hidden="false" customHeight="false" outlineLevel="0" collapsed="false">
      <c r="A59" s="56" t="s">
        <v>29</v>
      </c>
      <c r="B59" s="56" t="s">
        <v>29</v>
      </c>
      <c r="C59" s="50" t="s">
        <v>31</v>
      </c>
      <c r="D59" s="75" t="n">
        <f aca="false">SUM(D51:D52)</f>
        <v>4070000</v>
      </c>
    </row>
    <row r="60" customFormat="false" ht="12.75" hidden="false" customHeight="true" outlineLevel="0" collapsed="false">
      <c r="A60" s="56" t="s">
        <v>29</v>
      </c>
      <c r="B60" s="56" t="s">
        <v>29</v>
      </c>
      <c r="C60" s="50" t="s">
        <v>32</v>
      </c>
      <c r="D60" s="64" t="n">
        <v>0</v>
      </c>
    </row>
    <row r="61" customFormat="false" ht="12.75" hidden="false" customHeight="true" outlineLevel="0" collapsed="false">
      <c r="A61" s="11"/>
      <c r="B61" s="11"/>
      <c r="C61" s="76"/>
      <c r="D61" s="77"/>
    </row>
    <row r="62" customFormat="false" ht="12.75" hidden="false" customHeight="true" outlineLevel="0" collapsed="false">
      <c r="A62" s="11"/>
      <c r="B62" s="11"/>
      <c r="C62" s="76"/>
      <c r="D62" s="78"/>
    </row>
    <row r="63" customFormat="false" ht="14.4" hidden="false" customHeight="true" outlineLevel="0" collapsed="false">
      <c r="A63" s="79" t="s">
        <v>40</v>
      </c>
      <c r="B63" s="79"/>
      <c r="C63" s="79"/>
      <c r="D63" s="79"/>
      <c r="E63" s="80"/>
      <c r="F63" s="80"/>
      <c r="G63" s="80"/>
      <c r="H63" s="80"/>
      <c r="I63" s="81"/>
      <c r="J63" s="81"/>
    </row>
  </sheetData>
  <mergeCells count="8">
    <mergeCell ref="A6:C6"/>
    <mergeCell ref="A10:C10"/>
    <mergeCell ref="A14:C14"/>
    <mergeCell ref="A40:C40"/>
    <mergeCell ref="A47:C47"/>
    <mergeCell ref="A50:D50"/>
    <mergeCell ref="A55:D55"/>
    <mergeCell ref="A63:D6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4.66"/>
    <col collapsed="false" customWidth="true" hidden="false" outlineLevel="0" max="3" min="3" style="0" width="15.54"/>
    <col collapsed="false" customWidth="true" hidden="false" outlineLevel="0" max="4" min="4" style="0" width="67.88"/>
    <col collapsed="false" customWidth="true" hidden="false" outlineLevel="0" max="5" min="5" style="0" width="85.1"/>
    <col collapsed="false" customWidth="true" hidden="false" outlineLevel="0" max="6" min="6" style="0" width="25.88"/>
    <col collapsed="false" customWidth="true" hidden="false" outlineLevel="0" max="7" min="7" style="0" width="17.33"/>
    <col collapsed="false" customWidth="true" hidden="false" outlineLevel="0" max="8" min="8" style="0" width="15.88"/>
    <col collapsed="false" customWidth="true" hidden="false" outlineLevel="0" max="9" min="9" style="0" width="15.1"/>
    <col collapsed="false" customWidth="true" hidden="false" outlineLevel="0" max="10" min="10" style="0" width="13.88"/>
    <col collapsed="false" customWidth="true" hidden="false" outlineLevel="0" max="11" min="11" style="0" width="13.99"/>
    <col collapsed="false" customWidth="true" hidden="false" outlineLevel="0" max="12" min="12" style="0" width="11.43"/>
  </cols>
  <sheetData>
    <row r="1" customFormat="false" ht="15.6" hidden="false" customHeight="false" outlineLevel="0" collapsed="false">
      <c r="A1" s="82"/>
      <c r="B1" s="82"/>
      <c r="C1" s="82"/>
      <c r="D1" s="82"/>
      <c r="E1" s="83" t="s">
        <v>41</v>
      </c>
      <c r="F1" s="83"/>
      <c r="G1" s="84" t="s">
        <v>42</v>
      </c>
      <c r="H1" s="3"/>
      <c r="I1" s="3"/>
      <c r="J1" s="85"/>
      <c r="K1" s="3"/>
    </row>
    <row r="2" customFormat="false" ht="15.6" hidden="false" customHeight="false" outlineLevel="0" collapsed="false">
      <c r="A2" s="82"/>
      <c r="B2" s="82"/>
      <c r="C2" s="82"/>
      <c r="D2" s="82"/>
      <c r="E2" s="83"/>
      <c r="F2" s="83"/>
      <c r="G2" s="4" t="s">
        <v>1</v>
      </c>
      <c r="H2" s="3"/>
      <c r="I2" s="3"/>
      <c r="J2" s="3"/>
      <c r="K2" s="3"/>
    </row>
    <row r="3" customFormat="false" ht="15.6" hidden="false" customHeight="false" outlineLevel="0" collapsed="false">
      <c r="A3" s="82"/>
      <c r="B3" s="82"/>
      <c r="C3" s="82"/>
      <c r="D3" s="82"/>
      <c r="E3" s="83"/>
      <c r="F3" s="83"/>
      <c r="G3" s="4" t="s">
        <v>2</v>
      </c>
      <c r="H3" s="3"/>
      <c r="I3" s="3"/>
      <c r="J3" s="3"/>
      <c r="K3" s="3"/>
    </row>
    <row r="4" customFormat="false" ht="15.6" hidden="false" customHeight="false" outlineLevel="0" collapsed="false">
      <c r="A4" s="82"/>
      <c r="B4" s="82"/>
      <c r="C4" s="82"/>
      <c r="D4" s="86" t="s">
        <v>43</v>
      </c>
      <c r="E4" s="83"/>
      <c r="F4" s="83"/>
      <c r="G4" s="4"/>
      <c r="H4" s="3"/>
      <c r="I4" s="3"/>
      <c r="J4" s="3"/>
      <c r="K4" s="3"/>
    </row>
    <row r="5" customFormat="false" ht="18" hidden="false" customHeight="true" outlineLevel="0" collapsed="false">
      <c r="A5" s="87" t="s">
        <v>44</v>
      </c>
      <c r="B5" s="87"/>
      <c r="C5" s="87"/>
      <c r="D5" s="87"/>
      <c r="E5" s="87"/>
      <c r="F5" s="87"/>
      <c r="G5" s="87"/>
      <c r="H5" s="87"/>
      <c r="I5" s="87"/>
      <c r="J5" s="87"/>
    </row>
    <row r="6" customFormat="false" ht="14.25" hidden="false" customHeight="true" outlineLevel="0" collapsed="false">
      <c r="A6" s="8" t="n">
        <v>1357800000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12.6" hidden="false" customHeight="true" outlineLevel="0" collapsed="false">
      <c r="A7" s="10" t="s">
        <v>5</v>
      </c>
      <c r="B7" s="82"/>
      <c r="C7" s="89"/>
      <c r="D7" s="90"/>
      <c r="E7" s="90"/>
      <c r="F7" s="90"/>
      <c r="G7" s="90"/>
      <c r="H7" s="90"/>
      <c r="I7" s="91"/>
      <c r="J7" s="91" t="s">
        <v>7</v>
      </c>
    </row>
    <row r="8" s="82" customFormat="true" ht="42.75" hidden="false" customHeight="true" outlineLevel="0" collapsed="false">
      <c r="A8" s="92" t="s">
        <v>45</v>
      </c>
      <c r="B8" s="92" t="s">
        <v>46</v>
      </c>
      <c r="C8" s="65" t="s">
        <v>47</v>
      </c>
      <c r="D8" s="65" t="s">
        <v>48</v>
      </c>
      <c r="E8" s="65" t="s">
        <v>49</v>
      </c>
      <c r="F8" s="65" t="s">
        <v>50</v>
      </c>
      <c r="G8" s="65" t="s">
        <v>10</v>
      </c>
      <c r="H8" s="65" t="s">
        <v>51</v>
      </c>
      <c r="I8" s="65" t="s">
        <v>52</v>
      </c>
      <c r="J8" s="65"/>
    </row>
    <row r="9" s="82" customFormat="true" ht="63.75" hidden="false" customHeight="true" outlineLevel="0" collapsed="false">
      <c r="A9" s="92"/>
      <c r="B9" s="92"/>
      <c r="C9" s="65"/>
      <c r="D9" s="65"/>
      <c r="E9" s="65"/>
      <c r="F9" s="65"/>
      <c r="G9" s="65"/>
      <c r="H9" s="65"/>
      <c r="I9" s="65" t="s">
        <v>53</v>
      </c>
      <c r="J9" s="65" t="s">
        <v>54</v>
      </c>
    </row>
    <row r="10" s="82" customFormat="true" ht="18.75" hidden="false" customHeight="true" outlineLevel="0" collapsed="false">
      <c r="A10" s="93" t="s">
        <v>55</v>
      </c>
      <c r="B10" s="93"/>
      <c r="C10" s="94"/>
      <c r="D10" s="95" t="s">
        <v>56</v>
      </c>
      <c r="E10" s="96"/>
      <c r="F10" s="97"/>
      <c r="G10" s="98" t="n">
        <f aca="false">SUM(G11:G36)</f>
        <v>32159370</v>
      </c>
      <c r="H10" s="98" t="n">
        <f aca="false">SUM(H11:H36)</f>
        <v>31846900</v>
      </c>
      <c r="I10" s="98" t="n">
        <f aca="false">SUM(I11:I36)</f>
        <v>312470</v>
      </c>
      <c r="J10" s="98" t="n">
        <f aca="false">SUM(J11:J36)</f>
        <v>0</v>
      </c>
    </row>
    <row r="11" s="105" customFormat="true" ht="15" hidden="false" customHeight="true" outlineLevel="0" collapsed="false">
      <c r="A11" s="99" t="s">
        <v>57</v>
      </c>
      <c r="B11" s="99" t="s">
        <v>58</v>
      </c>
      <c r="C11" s="99" t="s">
        <v>59</v>
      </c>
      <c r="D11" s="100" t="s">
        <v>60</v>
      </c>
      <c r="E11" s="101" t="s">
        <v>61</v>
      </c>
      <c r="F11" s="65" t="s">
        <v>62</v>
      </c>
      <c r="G11" s="102" t="n">
        <f aca="false">H11+I11</f>
        <v>14175400</v>
      </c>
      <c r="H11" s="103" t="n">
        <v>14175400</v>
      </c>
      <c r="I11" s="103"/>
      <c r="J11" s="104"/>
      <c r="L11" s="106"/>
      <c r="M11" s="106"/>
    </row>
    <row r="12" s="105" customFormat="true" ht="27.6" hidden="false" customHeight="false" outlineLevel="0" collapsed="false">
      <c r="A12" s="107" t="s">
        <v>63</v>
      </c>
      <c r="B12" s="107" t="s">
        <v>64</v>
      </c>
      <c r="C12" s="108" t="s">
        <v>65</v>
      </c>
      <c r="D12" s="109" t="s">
        <v>66</v>
      </c>
      <c r="E12" s="101"/>
      <c r="F12" s="65"/>
      <c r="G12" s="102" t="n">
        <f aca="false">H12+I12</f>
        <v>338700</v>
      </c>
      <c r="H12" s="103" t="n">
        <v>338700</v>
      </c>
      <c r="I12" s="103"/>
      <c r="J12" s="104"/>
      <c r="L12" s="110"/>
      <c r="M12" s="106"/>
    </row>
    <row r="13" s="105" customFormat="true" ht="27.6" hidden="false" customHeight="false" outlineLevel="0" collapsed="false">
      <c r="A13" s="99" t="s">
        <v>67</v>
      </c>
      <c r="B13" s="99" t="s">
        <v>68</v>
      </c>
      <c r="C13" s="99" t="s">
        <v>69</v>
      </c>
      <c r="D13" s="100" t="s">
        <v>70</v>
      </c>
      <c r="E13" s="101"/>
      <c r="F13" s="65"/>
      <c r="G13" s="102" t="n">
        <f aca="false">H13+I13</f>
        <v>1444900</v>
      </c>
      <c r="H13" s="103" t="n">
        <v>1444900</v>
      </c>
      <c r="I13" s="103"/>
      <c r="J13" s="104"/>
      <c r="L13" s="106"/>
      <c r="M13" s="106"/>
    </row>
    <row r="14" s="105" customFormat="true" ht="27.6" hidden="false" customHeight="false" outlineLevel="0" collapsed="false">
      <c r="A14" s="111" t="s">
        <v>71</v>
      </c>
      <c r="B14" s="111" t="s">
        <v>72</v>
      </c>
      <c r="C14" s="112" t="s">
        <v>73</v>
      </c>
      <c r="D14" s="113" t="s">
        <v>74</v>
      </c>
      <c r="E14" s="114" t="s">
        <v>75</v>
      </c>
      <c r="F14" s="65" t="s">
        <v>76</v>
      </c>
      <c r="G14" s="102" t="n">
        <f aca="false">H14+I14</f>
        <v>1320000</v>
      </c>
      <c r="H14" s="103" t="n">
        <v>1320000</v>
      </c>
      <c r="I14" s="103"/>
      <c r="J14" s="104"/>
      <c r="L14" s="106"/>
      <c r="M14" s="106"/>
    </row>
    <row r="15" s="82" customFormat="true" ht="27.6" hidden="false" customHeight="false" outlineLevel="0" collapsed="false">
      <c r="A15" s="99" t="s">
        <v>77</v>
      </c>
      <c r="B15" s="115" t="s">
        <v>78</v>
      </c>
      <c r="C15" s="115" t="s">
        <v>79</v>
      </c>
      <c r="D15" s="116" t="s">
        <v>80</v>
      </c>
      <c r="E15" s="101" t="s">
        <v>81</v>
      </c>
      <c r="F15" s="65" t="s">
        <v>82</v>
      </c>
      <c r="G15" s="102" t="n">
        <f aca="false">H15+I15</f>
        <v>660000</v>
      </c>
      <c r="H15" s="103" t="n">
        <v>660000</v>
      </c>
      <c r="I15" s="103"/>
      <c r="J15" s="117"/>
      <c r="L15" s="118"/>
      <c r="M15" s="106"/>
    </row>
    <row r="16" s="82" customFormat="true" ht="27.6" hidden="false" customHeight="false" outlineLevel="0" collapsed="false">
      <c r="A16" s="99" t="s">
        <v>83</v>
      </c>
      <c r="B16" s="115" t="s">
        <v>84</v>
      </c>
      <c r="C16" s="115" t="s">
        <v>85</v>
      </c>
      <c r="D16" s="119" t="s">
        <v>86</v>
      </c>
      <c r="E16" s="114" t="s">
        <v>87</v>
      </c>
      <c r="F16" s="65" t="s">
        <v>88</v>
      </c>
      <c r="G16" s="102" t="n">
        <f aca="false">H16+I16</f>
        <v>60000</v>
      </c>
      <c r="H16" s="103" t="n">
        <v>60000</v>
      </c>
      <c r="I16" s="103"/>
      <c r="J16" s="117"/>
      <c r="L16" s="106"/>
      <c r="M16" s="106"/>
    </row>
    <row r="17" s="82" customFormat="true" ht="17.25" hidden="false" customHeight="true" outlineLevel="0" collapsed="false">
      <c r="A17" s="120" t="s">
        <v>89</v>
      </c>
      <c r="B17" s="121" t="s">
        <v>90</v>
      </c>
      <c r="C17" s="121" t="s">
        <v>79</v>
      </c>
      <c r="D17" s="119" t="s">
        <v>91</v>
      </c>
      <c r="E17" s="114" t="s">
        <v>92</v>
      </c>
      <c r="F17" s="65" t="s">
        <v>93</v>
      </c>
      <c r="G17" s="122" t="n">
        <f aca="false">H17+I17</f>
        <v>7900</v>
      </c>
      <c r="H17" s="123" t="n">
        <v>7900</v>
      </c>
      <c r="I17" s="123"/>
      <c r="J17" s="124"/>
      <c r="L17" s="106"/>
      <c r="M17" s="106"/>
    </row>
    <row r="18" s="82" customFormat="true" ht="36" hidden="true" customHeight="true" outlineLevel="0" collapsed="false">
      <c r="A18" s="125" t="s">
        <v>94</v>
      </c>
      <c r="B18" s="126" t="s">
        <v>95</v>
      </c>
      <c r="C18" s="126" t="s">
        <v>96</v>
      </c>
      <c r="D18" s="127" t="s">
        <v>97</v>
      </c>
      <c r="E18" s="114"/>
      <c r="F18" s="65"/>
      <c r="G18" s="128"/>
      <c r="H18" s="129"/>
      <c r="I18" s="129"/>
      <c r="J18" s="130"/>
      <c r="L18" s="106"/>
      <c r="M18" s="106"/>
    </row>
    <row r="19" s="82" customFormat="true" ht="18" hidden="false" customHeight="true" outlineLevel="0" collapsed="false">
      <c r="A19" s="99" t="s">
        <v>98</v>
      </c>
      <c r="B19" s="99" t="s">
        <v>99</v>
      </c>
      <c r="C19" s="99" t="s">
        <v>100</v>
      </c>
      <c r="D19" s="100" t="s">
        <v>101</v>
      </c>
      <c r="E19" s="114"/>
      <c r="F19" s="65"/>
      <c r="G19" s="102" t="n">
        <f aca="false">H19+I19</f>
        <v>990000</v>
      </c>
      <c r="H19" s="103" t="n">
        <v>990000</v>
      </c>
      <c r="I19" s="103"/>
      <c r="J19" s="104"/>
      <c r="L19" s="106"/>
      <c r="M19" s="106"/>
    </row>
    <row r="20" s="82" customFormat="true" ht="27.6" hidden="false" customHeight="false" outlineLevel="0" collapsed="false">
      <c r="A20" s="99" t="s">
        <v>98</v>
      </c>
      <c r="B20" s="99" t="s">
        <v>99</v>
      </c>
      <c r="C20" s="99" t="s">
        <v>100</v>
      </c>
      <c r="D20" s="100" t="s">
        <v>101</v>
      </c>
      <c r="E20" s="114" t="s">
        <v>102</v>
      </c>
      <c r="F20" s="65" t="s">
        <v>103</v>
      </c>
      <c r="G20" s="102" t="n">
        <f aca="false">H20+I20</f>
        <v>60000</v>
      </c>
      <c r="H20" s="103" t="n">
        <v>60000</v>
      </c>
      <c r="I20" s="103"/>
      <c r="J20" s="104"/>
      <c r="L20" s="106"/>
      <c r="M20" s="106"/>
    </row>
    <row r="21" s="82" customFormat="true" ht="31.5" hidden="false" customHeight="true" outlineLevel="0" collapsed="false">
      <c r="A21" s="99" t="s">
        <v>104</v>
      </c>
      <c r="B21" s="99" t="s">
        <v>105</v>
      </c>
      <c r="C21" s="99" t="s">
        <v>79</v>
      </c>
      <c r="D21" s="100" t="s">
        <v>106</v>
      </c>
      <c r="E21" s="131" t="s">
        <v>107</v>
      </c>
      <c r="F21" s="65" t="s">
        <v>108</v>
      </c>
      <c r="G21" s="102" t="n">
        <f aca="false">H21+I21</f>
        <v>50000</v>
      </c>
      <c r="H21" s="103" t="n">
        <v>50000</v>
      </c>
      <c r="I21" s="103"/>
      <c r="J21" s="104"/>
      <c r="L21" s="106"/>
      <c r="M21" s="106"/>
    </row>
    <row r="22" s="82" customFormat="true" ht="36.75" hidden="true" customHeight="true" outlineLevel="0" collapsed="false">
      <c r="A22" s="132" t="s">
        <v>109</v>
      </c>
      <c r="B22" s="133" t="n">
        <v>3241</v>
      </c>
      <c r="C22" s="133" t="n">
        <v>1090</v>
      </c>
      <c r="D22" s="134" t="s">
        <v>110</v>
      </c>
      <c r="E22" s="131" t="s">
        <v>111</v>
      </c>
      <c r="F22" s="135" t="s">
        <v>112</v>
      </c>
      <c r="G22" s="102" t="n">
        <f aca="false">H22+I22</f>
        <v>0</v>
      </c>
      <c r="H22" s="103"/>
      <c r="I22" s="103"/>
      <c r="J22" s="104"/>
      <c r="L22" s="106"/>
      <c r="M22" s="106"/>
    </row>
    <row r="23" s="105" customFormat="true" ht="27.6" hidden="false" customHeight="false" outlineLevel="0" collapsed="false">
      <c r="A23" s="136" t="s">
        <v>113</v>
      </c>
      <c r="B23" s="136" t="s">
        <v>114</v>
      </c>
      <c r="C23" s="137" t="s">
        <v>115</v>
      </c>
      <c r="D23" s="109" t="s">
        <v>116</v>
      </c>
      <c r="E23" s="101" t="s">
        <v>117</v>
      </c>
      <c r="F23" s="135" t="s">
        <v>118</v>
      </c>
      <c r="G23" s="102" t="n">
        <f aca="false">H23+I23</f>
        <v>11000000</v>
      </c>
      <c r="H23" s="103" t="n">
        <v>11000000</v>
      </c>
      <c r="I23" s="103"/>
      <c r="J23" s="138"/>
      <c r="L23" s="106"/>
      <c r="M23" s="106"/>
    </row>
    <row r="24" s="105" customFormat="true" ht="27.6" hidden="false" customHeight="false" outlineLevel="0" collapsed="false">
      <c r="A24" s="136" t="s">
        <v>119</v>
      </c>
      <c r="B24" s="107" t="s">
        <v>120</v>
      </c>
      <c r="C24" s="108" t="s">
        <v>121</v>
      </c>
      <c r="D24" s="109" t="s">
        <v>122</v>
      </c>
      <c r="E24" s="101" t="s">
        <v>123</v>
      </c>
      <c r="F24" s="135" t="s">
        <v>124</v>
      </c>
      <c r="G24" s="102" t="n">
        <f aca="false">H24+I24</f>
        <v>312470</v>
      </c>
      <c r="H24" s="103"/>
      <c r="I24" s="103" t="n">
        <v>312470</v>
      </c>
      <c r="J24" s="138"/>
      <c r="L24" s="106"/>
      <c r="M24" s="106"/>
    </row>
    <row r="25" s="105" customFormat="true" ht="27.6" hidden="false" customHeight="false" outlineLevel="0" collapsed="false">
      <c r="A25" s="99" t="s">
        <v>125</v>
      </c>
      <c r="B25" s="99" t="s">
        <v>126</v>
      </c>
      <c r="C25" s="99" t="s">
        <v>127</v>
      </c>
      <c r="D25" s="139" t="s">
        <v>128</v>
      </c>
      <c r="E25" s="114" t="s">
        <v>129</v>
      </c>
      <c r="F25" s="135" t="s">
        <v>130</v>
      </c>
      <c r="G25" s="102" t="n">
        <f aca="false">H25+I25</f>
        <v>40000</v>
      </c>
      <c r="H25" s="103" t="n">
        <v>40000</v>
      </c>
      <c r="I25" s="103"/>
      <c r="J25" s="138"/>
      <c r="L25" s="140"/>
      <c r="M25" s="106"/>
    </row>
    <row r="26" s="105" customFormat="true" ht="27.6" hidden="true" customHeight="true" outlineLevel="0" collapsed="false">
      <c r="A26" s="99" t="s">
        <v>131</v>
      </c>
      <c r="B26" s="99" t="s">
        <v>132</v>
      </c>
      <c r="C26" s="99" t="s">
        <v>133</v>
      </c>
      <c r="D26" s="141" t="s">
        <v>134</v>
      </c>
      <c r="E26" s="142" t="s">
        <v>135</v>
      </c>
      <c r="F26" s="65" t="s">
        <v>136</v>
      </c>
      <c r="G26" s="102" t="n">
        <f aca="false">H26+I26</f>
        <v>0</v>
      </c>
      <c r="H26" s="103"/>
      <c r="I26" s="103"/>
      <c r="J26" s="138"/>
      <c r="L26" s="106"/>
      <c r="M26" s="106"/>
    </row>
    <row r="27" s="105" customFormat="true" ht="41.4" hidden="true" customHeight="false" outlineLevel="0" collapsed="false">
      <c r="A27" s="99"/>
      <c r="B27" s="99"/>
      <c r="C27" s="99"/>
      <c r="D27" s="141"/>
      <c r="E27" s="142" t="s">
        <v>137</v>
      </c>
      <c r="F27" s="143" t="s">
        <v>138</v>
      </c>
      <c r="G27" s="102" t="n">
        <f aca="false">H27</f>
        <v>0</v>
      </c>
      <c r="H27" s="103"/>
      <c r="I27" s="103"/>
      <c r="J27" s="138"/>
      <c r="L27" s="106"/>
      <c r="M27" s="106"/>
    </row>
    <row r="28" s="105" customFormat="true" ht="48.75" hidden="false" customHeight="true" outlineLevel="0" collapsed="false">
      <c r="A28" s="136" t="s">
        <v>139</v>
      </c>
      <c r="B28" s="136" t="n">
        <v>8110</v>
      </c>
      <c r="C28" s="137" t="s">
        <v>140</v>
      </c>
      <c r="D28" s="116" t="s">
        <v>141</v>
      </c>
      <c r="E28" s="114" t="s">
        <v>142</v>
      </c>
      <c r="F28" s="65" t="s">
        <v>143</v>
      </c>
      <c r="G28" s="102" t="n">
        <f aca="false">H28+I28</f>
        <v>500000</v>
      </c>
      <c r="H28" s="103" t="n">
        <v>500000</v>
      </c>
      <c r="I28" s="103"/>
      <c r="J28" s="144"/>
      <c r="L28" s="106"/>
      <c r="M28" s="106"/>
    </row>
    <row r="29" s="105" customFormat="true" ht="20.25" hidden="true" customHeight="true" outlineLevel="0" collapsed="false">
      <c r="A29" s="136"/>
      <c r="B29" s="99"/>
      <c r="C29" s="99"/>
      <c r="D29" s="139"/>
      <c r="E29" s="101" t="s">
        <v>144</v>
      </c>
      <c r="F29" s="135" t="s">
        <v>145</v>
      </c>
      <c r="G29" s="102" t="n">
        <f aca="false">H29+I29</f>
        <v>0</v>
      </c>
      <c r="H29" s="103"/>
      <c r="I29" s="145"/>
      <c r="J29" s="144"/>
      <c r="L29" s="106"/>
      <c r="M29" s="106"/>
    </row>
    <row r="30" s="105" customFormat="true" ht="27.6" hidden="false" customHeight="false" outlineLevel="0" collapsed="false">
      <c r="A30" s="136" t="s">
        <v>146</v>
      </c>
      <c r="B30" s="99" t="s">
        <v>147</v>
      </c>
      <c r="C30" s="99" t="s">
        <v>115</v>
      </c>
      <c r="D30" s="116" t="s">
        <v>148</v>
      </c>
      <c r="E30" s="101"/>
      <c r="F30" s="135"/>
      <c r="G30" s="102" t="n">
        <f aca="false">H30+I30</f>
        <v>500000</v>
      </c>
      <c r="H30" s="103" t="n">
        <v>500000</v>
      </c>
      <c r="I30" s="103"/>
      <c r="J30" s="144"/>
      <c r="L30" s="106"/>
      <c r="M30" s="106"/>
    </row>
    <row r="31" s="105" customFormat="true" ht="27.6" hidden="false" customHeight="false" outlineLevel="0" collapsed="false">
      <c r="A31" s="146" t="s">
        <v>131</v>
      </c>
      <c r="B31" s="147" t="s">
        <v>132</v>
      </c>
      <c r="C31" s="147" t="s">
        <v>133</v>
      </c>
      <c r="D31" s="148" t="s">
        <v>134</v>
      </c>
      <c r="E31" s="114" t="s">
        <v>149</v>
      </c>
      <c r="F31" s="149" t="s">
        <v>150</v>
      </c>
      <c r="G31" s="102" t="n">
        <f aca="false">H31+I31</f>
        <v>500000</v>
      </c>
      <c r="H31" s="103" t="n">
        <v>500000</v>
      </c>
      <c r="I31" s="103"/>
      <c r="J31" s="144"/>
      <c r="L31" s="106"/>
      <c r="M31" s="106"/>
    </row>
    <row r="32" s="105" customFormat="true" ht="43.5" hidden="true" customHeight="true" outlineLevel="0" collapsed="false">
      <c r="A32" s="146" t="s">
        <v>151</v>
      </c>
      <c r="B32" s="99" t="s">
        <v>152</v>
      </c>
      <c r="C32" s="99" t="s">
        <v>153</v>
      </c>
      <c r="D32" s="139" t="s">
        <v>154</v>
      </c>
      <c r="E32" s="25" t="s">
        <v>155</v>
      </c>
      <c r="F32" s="149" t="s">
        <v>156</v>
      </c>
      <c r="G32" s="102" t="n">
        <f aca="false">H32+I32</f>
        <v>0</v>
      </c>
      <c r="H32" s="103"/>
      <c r="I32" s="103"/>
      <c r="J32" s="144"/>
      <c r="L32" s="106"/>
      <c r="M32" s="106"/>
    </row>
    <row r="33" s="105" customFormat="true" ht="27.6" hidden="false" customHeight="false" outlineLevel="0" collapsed="false">
      <c r="A33" s="136" t="s">
        <v>157</v>
      </c>
      <c r="B33" s="99" t="s">
        <v>158</v>
      </c>
      <c r="C33" s="99" t="s">
        <v>79</v>
      </c>
      <c r="D33" s="116" t="s">
        <v>159</v>
      </c>
      <c r="E33" s="114" t="s">
        <v>160</v>
      </c>
      <c r="F33" s="65" t="s">
        <v>161</v>
      </c>
      <c r="G33" s="102" t="n">
        <f aca="false">H33+I33</f>
        <v>200000</v>
      </c>
      <c r="H33" s="103" t="n">
        <v>200000</v>
      </c>
      <c r="I33" s="103"/>
      <c r="J33" s="144"/>
      <c r="L33" s="106"/>
      <c r="M33" s="106"/>
    </row>
    <row r="34" s="105" customFormat="true" ht="27.6" hidden="true" customHeight="false" outlineLevel="0" collapsed="false">
      <c r="A34" s="146" t="s">
        <v>162</v>
      </c>
      <c r="B34" s="147" t="s">
        <v>163</v>
      </c>
      <c r="C34" s="147" t="s">
        <v>164</v>
      </c>
      <c r="D34" s="149" t="s">
        <v>165</v>
      </c>
      <c r="E34" s="37" t="s">
        <v>166</v>
      </c>
      <c r="F34" s="149" t="s">
        <v>167</v>
      </c>
      <c r="G34" s="102" t="n">
        <f aca="false">H34+I34</f>
        <v>0</v>
      </c>
      <c r="H34" s="103"/>
      <c r="I34" s="103"/>
      <c r="J34" s="144"/>
      <c r="L34" s="106"/>
      <c r="M34" s="106"/>
    </row>
    <row r="35" s="105" customFormat="true" ht="22.5" hidden="true" customHeight="true" outlineLevel="0" collapsed="false">
      <c r="A35" s="136" t="s">
        <v>168</v>
      </c>
      <c r="B35" s="99" t="s">
        <v>169</v>
      </c>
      <c r="C35" s="99" t="s">
        <v>170</v>
      </c>
      <c r="D35" s="150" t="s">
        <v>171</v>
      </c>
      <c r="E35" s="73" t="s">
        <v>172</v>
      </c>
      <c r="F35" s="65" t="s">
        <v>173</v>
      </c>
      <c r="G35" s="102" t="n">
        <f aca="false">H35+I35</f>
        <v>0</v>
      </c>
      <c r="H35" s="103"/>
      <c r="I35" s="145"/>
      <c r="J35" s="144"/>
      <c r="L35" s="106"/>
      <c r="M35" s="106"/>
    </row>
    <row r="36" s="105" customFormat="true" ht="29.25" hidden="true" customHeight="true" outlineLevel="0" collapsed="false">
      <c r="A36" s="136" t="s">
        <v>162</v>
      </c>
      <c r="B36" s="99" t="s">
        <v>163</v>
      </c>
      <c r="C36" s="147" t="s">
        <v>164</v>
      </c>
      <c r="D36" s="151" t="s">
        <v>165</v>
      </c>
      <c r="E36" s="73"/>
      <c r="F36" s="65"/>
      <c r="G36" s="152" t="n">
        <f aca="false">H36+I36</f>
        <v>0</v>
      </c>
      <c r="H36" s="145"/>
      <c r="I36" s="145"/>
      <c r="J36" s="144"/>
      <c r="L36" s="106"/>
      <c r="M36" s="106"/>
    </row>
    <row r="37" s="154" customFormat="true" ht="13.8" hidden="false" customHeight="false" outlineLevel="0" collapsed="false">
      <c r="A37" s="93" t="s">
        <v>174</v>
      </c>
      <c r="B37" s="93"/>
      <c r="C37" s="94"/>
      <c r="D37" s="95" t="s">
        <v>175</v>
      </c>
      <c r="E37" s="153"/>
      <c r="F37" s="97"/>
      <c r="G37" s="98" t="n">
        <f aca="false">SUM(G38:G41)</f>
        <v>263000</v>
      </c>
      <c r="H37" s="98" t="n">
        <f aca="false">SUM(H38:H41)</f>
        <v>263000</v>
      </c>
      <c r="I37" s="98" t="n">
        <f aca="false">SUM(I38:I41)</f>
        <v>0</v>
      </c>
      <c r="J37" s="98" t="n">
        <f aca="false">SUM(J38:J41)</f>
        <v>0</v>
      </c>
      <c r="L37" s="155"/>
      <c r="M37" s="155"/>
    </row>
    <row r="38" s="106" customFormat="true" ht="27.6" hidden="false" customHeight="true" outlineLevel="0" collapsed="false">
      <c r="A38" s="99" t="s">
        <v>176</v>
      </c>
      <c r="B38" s="107" t="n">
        <v>1142</v>
      </c>
      <c r="C38" s="99" t="s">
        <v>177</v>
      </c>
      <c r="D38" s="156" t="s">
        <v>178</v>
      </c>
      <c r="E38" s="157" t="s">
        <v>179</v>
      </c>
      <c r="F38" s="65" t="s">
        <v>180</v>
      </c>
      <c r="G38" s="102" t="n">
        <f aca="false">H38+I38</f>
        <v>58000</v>
      </c>
      <c r="H38" s="103" t="n">
        <v>58000</v>
      </c>
      <c r="I38" s="103"/>
      <c r="J38" s="103"/>
      <c r="L38" s="158"/>
    </row>
    <row r="39" s="106" customFormat="true" ht="27.6" hidden="false" customHeight="false" outlineLevel="0" collapsed="false">
      <c r="A39" s="99"/>
      <c r="B39" s="107"/>
      <c r="C39" s="99"/>
      <c r="D39" s="156"/>
      <c r="E39" s="114" t="s">
        <v>181</v>
      </c>
      <c r="F39" s="65" t="s">
        <v>182</v>
      </c>
      <c r="G39" s="102" t="n">
        <f aca="false">H39+I39</f>
        <v>80000</v>
      </c>
      <c r="H39" s="103" t="n">
        <v>80000</v>
      </c>
      <c r="I39" s="103"/>
      <c r="J39" s="103"/>
      <c r="L39" s="158"/>
    </row>
    <row r="40" s="105" customFormat="true" ht="27.6" hidden="false" customHeight="true" outlineLevel="0" collapsed="false">
      <c r="A40" s="99" t="s">
        <v>183</v>
      </c>
      <c r="B40" s="99" t="s">
        <v>184</v>
      </c>
      <c r="C40" s="99" t="s">
        <v>185</v>
      </c>
      <c r="D40" s="150" t="s">
        <v>186</v>
      </c>
      <c r="E40" s="101" t="s">
        <v>187</v>
      </c>
      <c r="F40" s="65" t="s">
        <v>188</v>
      </c>
      <c r="G40" s="102" t="n">
        <f aca="false">H40+I40</f>
        <v>110000</v>
      </c>
      <c r="H40" s="103" t="n">
        <v>110000</v>
      </c>
      <c r="I40" s="145"/>
      <c r="J40" s="144"/>
      <c r="L40" s="110"/>
      <c r="M40" s="106"/>
    </row>
    <row r="41" s="105" customFormat="true" ht="27.6" hidden="false" customHeight="false" outlineLevel="0" collapsed="false">
      <c r="A41" s="99" t="s">
        <v>189</v>
      </c>
      <c r="B41" s="99" t="s">
        <v>190</v>
      </c>
      <c r="C41" s="99" t="s">
        <v>185</v>
      </c>
      <c r="D41" s="151" t="s">
        <v>191</v>
      </c>
      <c r="E41" s="101"/>
      <c r="F41" s="65"/>
      <c r="G41" s="102" t="n">
        <f aca="false">H41+I41</f>
        <v>15000</v>
      </c>
      <c r="H41" s="145" t="n">
        <v>15000</v>
      </c>
      <c r="I41" s="145"/>
      <c r="J41" s="144"/>
      <c r="L41" s="110"/>
      <c r="M41" s="106"/>
    </row>
    <row r="42" s="105" customFormat="true" ht="16.5" hidden="false" customHeight="true" outlineLevel="0" collapsed="false">
      <c r="A42" s="159" t="s">
        <v>192</v>
      </c>
      <c r="B42" s="160"/>
      <c r="C42" s="159"/>
      <c r="D42" s="153" t="s">
        <v>193</v>
      </c>
      <c r="E42" s="153"/>
      <c r="F42" s="97"/>
      <c r="G42" s="98" t="n">
        <f aca="false">SUM(G43:G44)</f>
        <v>108000</v>
      </c>
      <c r="H42" s="98" t="n">
        <f aca="false">SUM(H43:H44)</f>
        <v>108000</v>
      </c>
      <c r="I42" s="98" t="n">
        <f aca="false">SUM(I43:I44)</f>
        <v>0</v>
      </c>
      <c r="J42" s="98" t="n">
        <f aca="false">SUM(J43:J44)</f>
        <v>0</v>
      </c>
      <c r="L42" s="110"/>
      <c r="M42" s="106"/>
    </row>
    <row r="43" s="82" customFormat="true" ht="27.6" hidden="false" customHeight="true" outlineLevel="0" collapsed="false">
      <c r="A43" s="99" t="s">
        <v>194</v>
      </c>
      <c r="B43" s="99" t="s">
        <v>195</v>
      </c>
      <c r="C43" s="99" t="s">
        <v>196</v>
      </c>
      <c r="D43" s="150" t="s">
        <v>197</v>
      </c>
      <c r="E43" s="114" t="s">
        <v>198</v>
      </c>
      <c r="F43" s="65" t="s">
        <v>199</v>
      </c>
      <c r="G43" s="102" t="n">
        <f aca="false">H43+I43</f>
        <v>58000</v>
      </c>
      <c r="H43" s="145" t="n">
        <v>58000</v>
      </c>
      <c r="I43" s="145"/>
      <c r="J43" s="161"/>
      <c r="L43" s="162"/>
      <c r="M43" s="106"/>
    </row>
    <row r="44" s="82" customFormat="true" ht="27.6" hidden="false" customHeight="false" outlineLevel="0" collapsed="false">
      <c r="A44" s="99"/>
      <c r="B44" s="99"/>
      <c r="C44" s="99"/>
      <c r="D44" s="150"/>
      <c r="E44" s="157" t="s">
        <v>200</v>
      </c>
      <c r="F44" s="65" t="s">
        <v>201</v>
      </c>
      <c r="G44" s="102" t="n">
        <f aca="false">H44+I44</f>
        <v>50000</v>
      </c>
      <c r="H44" s="145" t="n">
        <v>50000</v>
      </c>
      <c r="I44" s="145"/>
      <c r="J44" s="161"/>
      <c r="L44" s="106"/>
      <c r="M44" s="106"/>
    </row>
    <row r="45" s="82" customFormat="true" ht="13.8" hidden="false" customHeight="false" outlineLevel="0" collapsed="false">
      <c r="A45" s="93" t="s">
        <v>202</v>
      </c>
      <c r="B45" s="93"/>
      <c r="C45" s="94"/>
      <c r="D45" s="95" t="s">
        <v>203</v>
      </c>
      <c r="E45" s="163"/>
      <c r="F45" s="96"/>
      <c r="G45" s="98" t="n">
        <f aca="false">SUM(G46:G54)</f>
        <v>4070000</v>
      </c>
      <c r="H45" s="98" t="n">
        <f aca="false">SUM(H46:H54)</f>
        <v>4070000</v>
      </c>
      <c r="I45" s="98" t="n">
        <f aca="false">SUM(I46:I54)</f>
        <v>0</v>
      </c>
      <c r="J45" s="98" t="n">
        <f aca="false">SUM(J46:J54)</f>
        <v>0</v>
      </c>
      <c r="L45" s="106"/>
      <c r="M45" s="106"/>
    </row>
    <row r="46" s="82" customFormat="true" ht="45" hidden="true" customHeight="true" outlineLevel="0" collapsed="false">
      <c r="A46" s="107" t="n">
        <v>3719770</v>
      </c>
      <c r="B46" s="107" t="n">
        <v>9770</v>
      </c>
      <c r="C46" s="108" t="s">
        <v>126</v>
      </c>
      <c r="D46" s="164" t="s">
        <v>25</v>
      </c>
      <c r="E46" s="165" t="s">
        <v>204</v>
      </c>
      <c r="F46" s="143" t="s">
        <v>205</v>
      </c>
      <c r="G46" s="102" t="n">
        <f aca="false">H46+I46</f>
        <v>0</v>
      </c>
      <c r="H46" s="103"/>
      <c r="I46" s="145"/>
      <c r="J46" s="161"/>
      <c r="L46" s="106"/>
      <c r="M46" s="106"/>
    </row>
    <row r="47" s="82" customFormat="true" ht="27.6" hidden="true" customHeight="false" outlineLevel="0" collapsed="false">
      <c r="A47" s="107"/>
      <c r="B47" s="107"/>
      <c r="C47" s="108"/>
      <c r="D47" s="164"/>
      <c r="E47" s="37" t="s">
        <v>206</v>
      </c>
      <c r="F47" s="149" t="s">
        <v>207</v>
      </c>
      <c r="G47" s="102" t="n">
        <f aca="false">H47+I47</f>
        <v>0</v>
      </c>
      <c r="H47" s="103"/>
      <c r="I47" s="145"/>
      <c r="J47" s="161"/>
      <c r="L47" s="106"/>
      <c r="M47" s="106"/>
    </row>
    <row r="48" s="82" customFormat="true" ht="41.4" hidden="true" customHeight="true" outlineLevel="0" collapsed="false">
      <c r="A48" s="146" t="n">
        <v>3719800</v>
      </c>
      <c r="B48" s="146" t="n">
        <v>9800</v>
      </c>
      <c r="C48" s="166" t="s">
        <v>126</v>
      </c>
      <c r="D48" s="167" t="s">
        <v>38</v>
      </c>
      <c r="E48" s="37" t="s">
        <v>208</v>
      </c>
      <c r="F48" s="149" t="s">
        <v>209</v>
      </c>
      <c r="G48" s="102" t="n">
        <f aca="false">H48+I48</f>
        <v>0</v>
      </c>
      <c r="H48" s="103"/>
      <c r="I48" s="145"/>
      <c r="J48" s="161"/>
      <c r="L48" s="106"/>
      <c r="M48" s="106"/>
    </row>
    <row r="49" s="82" customFormat="true" ht="41.4" hidden="true" customHeight="false" outlineLevel="0" collapsed="false">
      <c r="A49" s="146"/>
      <c r="B49" s="146"/>
      <c r="C49" s="166"/>
      <c r="D49" s="167"/>
      <c r="E49" s="165" t="s">
        <v>210</v>
      </c>
      <c r="F49" s="149" t="s">
        <v>211</v>
      </c>
      <c r="G49" s="102" t="n">
        <f aca="false">H49+I49</f>
        <v>0</v>
      </c>
      <c r="H49" s="145"/>
      <c r="I49" s="145"/>
      <c r="J49" s="161"/>
      <c r="L49" s="106"/>
      <c r="M49" s="106"/>
    </row>
    <row r="50" s="105" customFormat="true" ht="27.6" hidden="true" customHeight="false" outlineLevel="0" collapsed="false">
      <c r="A50" s="146"/>
      <c r="B50" s="146"/>
      <c r="C50" s="166"/>
      <c r="D50" s="167"/>
      <c r="E50" s="37" t="s">
        <v>212</v>
      </c>
      <c r="F50" s="149" t="s">
        <v>213</v>
      </c>
      <c r="G50" s="102" t="n">
        <f aca="false">H50+I50</f>
        <v>0</v>
      </c>
      <c r="H50" s="145"/>
      <c r="I50" s="145"/>
      <c r="J50" s="144"/>
      <c r="L50" s="106"/>
      <c r="M50" s="106"/>
    </row>
    <row r="51" s="105" customFormat="true" ht="41.4" hidden="true" customHeight="false" outlineLevel="0" collapsed="false">
      <c r="A51" s="146"/>
      <c r="B51" s="146"/>
      <c r="C51" s="166"/>
      <c r="D51" s="167"/>
      <c r="E51" s="37" t="s">
        <v>214</v>
      </c>
      <c r="F51" s="149" t="s">
        <v>215</v>
      </c>
      <c r="G51" s="102" t="n">
        <f aca="false">H51+I51</f>
        <v>0</v>
      </c>
      <c r="H51" s="145"/>
      <c r="I51" s="145"/>
      <c r="J51" s="144"/>
      <c r="L51" s="106"/>
      <c r="M51" s="106"/>
    </row>
    <row r="52" s="105" customFormat="true" ht="27.6" hidden="true" customHeight="false" outlineLevel="0" collapsed="false">
      <c r="A52" s="146"/>
      <c r="B52" s="146"/>
      <c r="C52" s="166"/>
      <c r="D52" s="167"/>
      <c r="E52" s="37" t="s">
        <v>166</v>
      </c>
      <c r="F52" s="149" t="s">
        <v>167</v>
      </c>
      <c r="G52" s="102" t="n">
        <f aca="false">H52+I52</f>
        <v>0</v>
      </c>
      <c r="H52" s="145"/>
      <c r="I52" s="145"/>
      <c r="J52" s="144"/>
      <c r="L52" s="106"/>
      <c r="M52" s="106"/>
    </row>
    <row r="53" s="82" customFormat="true" ht="55.2" hidden="true" customHeight="false" outlineLevel="0" collapsed="false">
      <c r="A53" s="107" t="n">
        <v>3719730</v>
      </c>
      <c r="B53" s="168" t="n">
        <v>9730</v>
      </c>
      <c r="C53" s="108" t="s">
        <v>126</v>
      </c>
      <c r="D53" s="116" t="s">
        <v>216</v>
      </c>
      <c r="E53" s="25" t="s">
        <v>217</v>
      </c>
      <c r="F53" s="149" t="s">
        <v>218</v>
      </c>
      <c r="G53" s="102" t="n">
        <f aca="false">H53+I53</f>
        <v>0</v>
      </c>
      <c r="H53" s="103"/>
      <c r="I53" s="145"/>
      <c r="J53" s="161"/>
      <c r="L53" s="106"/>
      <c r="M53" s="106"/>
    </row>
    <row r="54" s="82" customFormat="true" ht="27.6" hidden="false" customHeight="false" outlineLevel="0" collapsed="false">
      <c r="A54" s="136" t="n">
        <v>3719800</v>
      </c>
      <c r="B54" s="136" t="n">
        <v>9800</v>
      </c>
      <c r="C54" s="99" t="s">
        <v>126</v>
      </c>
      <c r="D54" s="63" t="s">
        <v>38</v>
      </c>
      <c r="E54" s="37" t="s">
        <v>219</v>
      </c>
      <c r="F54" s="65" t="s">
        <v>220</v>
      </c>
      <c r="G54" s="102" t="n">
        <f aca="false">H54+I54</f>
        <v>4070000</v>
      </c>
      <c r="H54" s="103" t="n">
        <v>4070000</v>
      </c>
      <c r="I54" s="145"/>
      <c r="J54" s="161"/>
      <c r="L54" s="106"/>
      <c r="M54" s="106"/>
    </row>
    <row r="55" s="174" customFormat="true" ht="20.25" hidden="false" customHeight="true" outlineLevel="0" collapsed="false">
      <c r="A55" s="169"/>
      <c r="B55" s="170"/>
      <c r="C55" s="171"/>
      <c r="D55" s="172" t="s">
        <v>221</v>
      </c>
      <c r="E55" s="172"/>
      <c r="F55" s="173" t="s">
        <v>222</v>
      </c>
      <c r="G55" s="173" t="n">
        <f aca="false">G10+G37+G42+G45</f>
        <v>36600370</v>
      </c>
      <c r="H55" s="173" t="n">
        <f aca="false">H10+H37+H42+H45</f>
        <v>36287900</v>
      </c>
      <c r="I55" s="173" t="n">
        <f aca="false">I10+I37+I42+I45</f>
        <v>312470</v>
      </c>
      <c r="J55" s="173" t="n">
        <f aca="false">J10+J37+J42+J45</f>
        <v>0</v>
      </c>
      <c r="L55" s="175"/>
      <c r="M55" s="176"/>
    </row>
    <row r="56" customFormat="false" ht="17.25" hidden="false" customHeight="true" outlineLevel="0" collapsed="false">
      <c r="A56" s="177" t="s">
        <v>223</v>
      </c>
      <c r="B56" s="177"/>
      <c r="C56" s="177"/>
      <c r="D56" s="177"/>
      <c r="E56" s="177"/>
      <c r="F56" s="177"/>
      <c r="G56" s="177"/>
      <c r="H56" s="177"/>
      <c r="I56" s="178"/>
      <c r="L56" s="179"/>
      <c r="M56" s="179"/>
    </row>
    <row r="57" customFormat="false" ht="14.4" hidden="false" customHeight="false" outlineLevel="0" collapsed="false">
      <c r="A57" s="82"/>
      <c r="B57" s="82"/>
      <c r="C57" s="180"/>
      <c r="D57" s="178"/>
      <c r="E57" s="178"/>
      <c r="F57" s="178"/>
      <c r="G57" s="178"/>
      <c r="H57" s="178"/>
      <c r="I57" s="178"/>
      <c r="L57" s="179"/>
      <c r="M57" s="179"/>
    </row>
    <row r="58" customFormat="false" ht="25.2" hidden="false" customHeight="false" outlineLevel="0" collapsed="false">
      <c r="A58" s="82"/>
      <c r="B58" s="82"/>
      <c r="C58" s="180"/>
      <c r="D58" s="178"/>
      <c r="E58" s="181"/>
      <c r="F58" s="178"/>
      <c r="G58" s="178"/>
      <c r="H58" s="178"/>
      <c r="I58" s="178"/>
      <c r="L58" s="179"/>
      <c r="M58" s="179"/>
    </row>
    <row r="59" customFormat="false" ht="17.4" hidden="false" customHeight="false" outlineLevel="0" collapsed="false">
      <c r="A59" s="82"/>
      <c r="B59" s="82"/>
      <c r="C59" s="180"/>
      <c r="D59" s="178"/>
      <c r="E59" s="182"/>
      <c r="F59" s="178"/>
      <c r="G59" s="178"/>
      <c r="H59" s="178"/>
      <c r="I59" s="178"/>
      <c r="L59" s="179"/>
      <c r="M59" s="179"/>
    </row>
    <row r="60" customFormat="false" ht="17.4" hidden="false" customHeight="false" outlineLevel="0" collapsed="false">
      <c r="A60" s="82"/>
      <c r="B60" s="82"/>
      <c r="C60" s="178"/>
      <c r="D60" s="178"/>
      <c r="E60" s="182"/>
      <c r="F60" s="178"/>
      <c r="G60" s="178"/>
      <c r="H60" s="178"/>
      <c r="I60" s="178"/>
      <c r="L60" s="179"/>
      <c r="M60" s="179"/>
    </row>
    <row r="61" customFormat="false" ht="17.4" hidden="false" customHeight="false" outlineLevel="0" collapsed="false">
      <c r="A61" s="82"/>
      <c r="B61" s="82"/>
      <c r="C61" s="178"/>
      <c r="D61" s="178"/>
      <c r="E61" s="182"/>
      <c r="F61" s="178"/>
      <c r="G61" s="178"/>
      <c r="H61" s="178"/>
      <c r="I61" s="178"/>
      <c r="L61" s="179"/>
      <c r="M61" s="179"/>
    </row>
    <row r="62" customFormat="false" ht="14.4" hidden="false" customHeight="false" outlineLevel="0" collapsed="false">
      <c r="A62" s="82"/>
      <c r="B62" s="82"/>
      <c r="C62" s="178"/>
      <c r="D62" s="178"/>
      <c r="E62" s="178"/>
      <c r="F62" s="178"/>
      <c r="G62" s="178"/>
      <c r="H62" s="178"/>
      <c r="I62" s="178"/>
      <c r="L62" s="179"/>
      <c r="M62" s="179"/>
    </row>
    <row r="63" customFormat="false" ht="14.4" hidden="false" customHeight="false" outlineLevel="0" collapsed="false">
      <c r="A63" s="82"/>
      <c r="B63" s="82"/>
      <c r="C63" s="178"/>
      <c r="D63" s="178"/>
      <c r="E63" s="178"/>
      <c r="F63" s="178"/>
      <c r="G63" s="178"/>
      <c r="H63" s="178"/>
      <c r="I63" s="178"/>
      <c r="L63" s="179"/>
      <c r="M63" s="179"/>
    </row>
    <row r="64" customFormat="false" ht="14.4" hidden="false" customHeight="false" outlineLevel="0" collapsed="false">
      <c r="A64" s="82"/>
      <c r="B64" s="82"/>
      <c r="C64" s="178"/>
      <c r="D64" s="178"/>
      <c r="E64" s="178"/>
      <c r="F64" s="178"/>
      <c r="G64" s="178"/>
      <c r="H64" s="178"/>
      <c r="I64" s="178"/>
      <c r="L64" s="179"/>
      <c r="M64" s="179"/>
    </row>
    <row r="65" customFormat="false" ht="14.4" hidden="false" customHeight="false" outlineLevel="0" collapsed="false">
      <c r="A65" s="82"/>
      <c r="B65" s="82"/>
      <c r="C65" s="178"/>
      <c r="D65" s="178"/>
      <c r="E65" s="178"/>
      <c r="F65" s="178"/>
      <c r="G65" s="178"/>
      <c r="H65" s="178"/>
      <c r="I65" s="178"/>
      <c r="L65" s="179"/>
      <c r="M65" s="179"/>
    </row>
    <row r="66" customFormat="false" ht="14.4" hidden="false" customHeight="false" outlineLevel="0" collapsed="false">
      <c r="A66" s="82"/>
      <c r="B66" s="82"/>
      <c r="C66" s="178"/>
      <c r="D66" s="178"/>
      <c r="E66" s="178"/>
      <c r="F66" s="178"/>
      <c r="G66" s="178"/>
      <c r="H66" s="178"/>
      <c r="I66" s="178"/>
      <c r="L66" s="179"/>
      <c r="M66" s="179"/>
    </row>
    <row r="67" customFormat="false" ht="14.4" hidden="false" customHeight="false" outlineLevel="0" collapsed="false">
      <c r="A67" s="82"/>
      <c r="B67" s="82"/>
      <c r="C67" s="178"/>
      <c r="D67" s="178"/>
      <c r="E67" s="178"/>
      <c r="F67" s="178"/>
      <c r="G67" s="178"/>
      <c r="H67" s="178"/>
      <c r="I67" s="178"/>
      <c r="L67" s="179"/>
      <c r="M67" s="179"/>
    </row>
    <row r="68" customFormat="false" ht="14.4" hidden="false" customHeight="false" outlineLevel="0" collapsed="false">
      <c r="A68" s="82"/>
      <c r="B68" s="82"/>
      <c r="C68" s="178"/>
      <c r="D68" s="178"/>
      <c r="E68" s="178"/>
      <c r="F68" s="178"/>
      <c r="G68" s="178"/>
      <c r="H68" s="178"/>
      <c r="I68" s="178"/>
      <c r="L68" s="179"/>
      <c r="M68" s="179"/>
    </row>
    <row r="69" customFormat="false" ht="14.4" hidden="false" customHeight="false" outlineLevel="0" collapsed="false">
      <c r="A69" s="82"/>
      <c r="B69" s="82"/>
      <c r="C69" s="178"/>
      <c r="D69" s="178"/>
      <c r="E69" s="178"/>
      <c r="F69" s="178"/>
      <c r="G69" s="178"/>
      <c r="H69" s="178"/>
      <c r="I69" s="178"/>
      <c r="L69" s="179"/>
      <c r="M69" s="179"/>
    </row>
    <row r="70" customFormat="false" ht="14.4" hidden="false" customHeight="false" outlineLevel="0" collapsed="false">
      <c r="A70" s="82"/>
      <c r="B70" s="82"/>
      <c r="C70" s="178"/>
      <c r="D70" s="178"/>
      <c r="E70" s="178"/>
      <c r="F70" s="178"/>
      <c r="G70" s="178"/>
      <c r="H70" s="178"/>
      <c r="I70" s="178"/>
      <c r="L70" s="179"/>
      <c r="M70" s="179"/>
    </row>
    <row r="71" customFormat="false" ht="14.4" hidden="false" customHeight="false" outlineLevel="0" collapsed="false">
      <c r="A71" s="82"/>
      <c r="B71" s="82"/>
      <c r="C71" s="178"/>
      <c r="D71" s="178"/>
      <c r="E71" s="178"/>
      <c r="F71" s="178"/>
      <c r="G71" s="178"/>
      <c r="H71" s="178"/>
      <c r="I71" s="178"/>
      <c r="L71" s="179"/>
      <c r="M71" s="179"/>
    </row>
    <row r="72" customFormat="false" ht="14.4" hidden="false" customHeight="false" outlineLevel="0" collapsed="false">
      <c r="A72" s="82"/>
      <c r="B72" s="82"/>
      <c r="C72" s="178"/>
      <c r="D72" s="178"/>
      <c r="E72" s="178"/>
      <c r="F72" s="178"/>
      <c r="G72" s="178"/>
      <c r="H72" s="178"/>
      <c r="I72" s="178"/>
      <c r="L72" s="179"/>
      <c r="M72" s="179"/>
    </row>
    <row r="73" customFormat="false" ht="14.4" hidden="false" customHeight="false" outlineLevel="0" collapsed="false">
      <c r="A73" s="82"/>
      <c r="B73" s="82"/>
      <c r="C73" s="178"/>
      <c r="D73" s="178"/>
      <c r="E73" s="178"/>
      <c r="F73" s="178"/>
      <c r="G73" s="178"/>
      <c r="H73" s="178"/>
      <c r="I73" s="178"/>
      <c r="L73" s="179"/>
      <c r="M73" s="179"/>
    </row>
    <row r="74" customFormat="false" ht="14.4" hidden="false" customHeight="false" outlineLevel="0" collapsed="false">
      <c r="A74" s="82"/>
      <c r="B74" s="82"/>
      <c r="C74" s="178"/>
      <c r="D74" s="178"/>
      <c r="E74" s="178"/>
      <c r="F74" s="178"/>
      <c r="G74" s="178"/>
      <c r="H74" s="178"/>
      <c r="I74" s="178"/>
      <c r="L74" s="179"/>
      <c r="M74" s="179"/>
    </row>
    <row r="75" customFormat="false" ht="14.4" hidden="false" customHeight="false" outlineLevel="0" collapsed="false">
      <c r="A75" s="82"/>
      <c r="B75" s="82"/>
      <c r="C75" s="178"/>
      <c r="D75" s="178"/>
      <c r="E75" s="178"/>
      <c r="F75" s="178"/>
      <c r="G75" s="178"/>
      <c r="H75" s="178"/>
      <c r="I75" s="178"/>
      <c r="L75" s="179"/>
      <c r="M75" s="179"/>
    </row>
    <row r="76" customFormat="false" ht="14.4" hidden="false" customHeight="false" outlineLevel="0" collapsed="false">
      <c r="A76" s="82"/>
      <c r="B76" s="82"/>
      <c r="C76" s="178"/>
      <c r="D76" s="178"/>
      <c r="E76" s="178"/>
      <c r="F76" s="178"/>
      <c r="G76" s="178"/>
      <c r="H76" s="178"/>
      <c r="I76" s="178"/>
      <c r="L76" s="179"/>
      <c r="M76" s="179"/>
    </row>
    <row r="77" customFormat="false" ht="14.4" hidden="false" customHeight="false" outlineLevel="0" collapsed="false">
      <c r="A77" s="82"/>
      <c r="B77" s="82"/>
      <c r="C77" s="178"/>
      <c r="D77" s="178"/>
      <c r="E77" s="178"/>
      <c r="F77" s="178"/>
      <c r="G77" s="178"/>
      <c r="H77" s="178"/>
      <c r="I77" s="178"/>
      <c r="L77" s="179"/>
      <c r="M77" s="179"/>
    </row>
    <row r="78" customFormat="false" ht="14.4" hidden="false" customHeight="false" outlineLevel="0" collapsed="false">
      <c r="A78" s="82"/>
      <c r="B78" s="82"/>
      <c r="C78" s="82"/>
      <c r="D78" s="178"/>
      <c r="E78" s="82"/>
      <c r="F78" s="82"/>
      <c r="G78" s="82"/>
      <c r="H78" s="82"/>
      <c r="I78" s="82"/>
      <c r="L78" s="179"/>
      <c r="M78" s="179"/>
    </row>
    <row r="79" customFormat="false" ht="14.4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L79" s="179"/>
      <c r="M79" s="179"/>
    </row>
    <row r="80" customFormat="false" ht="14.4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L80" s="179"/>
      <c r="M80" s="179"/>
    </row>
    <row r="81" customFormat="false" ht="14.4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L81" s="179"/>
      <c r="M81" s="179"/>
    </row>
    <row r="82" customFormat="false" ht="14.4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L82" s="179"/>
      <c r="M82" s="179"/>
    </row>
    <row r="83" customFormat="false" ht="14.4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L83" s="179"/>
      <c r="M83" s="179"/>
    </row>
    <row r="84" customFormat="false" ht="14.4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L84" s="179"/>
      <c r="M84" s="179"/>
    </row>
    <row r="85" customFormat="false" ht="14.4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L85" s="179"/>
      <c r="M85" s="179"/>
    </row>
    <row r="86" customFormat="false" ht="14.4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L86" s="179"/>
      <c r="M86" s="179"/>
    </row>
    <row r="87" customFormat="false" ht="14.4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L87" s="179"/>
      <c r="M87" s="179"/>
    </row>
    <row r="88" customFormat="false" ht="14.4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L88" s="179"/>
      <c r="M88" s="179"/>
    </row>
    <row r="89" customFormat="false" ht="14.4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L89" s="179"/>
      <c r="M89" s="179"/>
    </row>
    <row r="90" customFormat="false" ht="14.4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L90" s="179"/>
      <c r="M90" s="179"/>
    </row>
    <row r="91" customFormat="false" ht="14.4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L91" s="179"/>
      <c r="M91" s="179"/>
    </row>
    <row r="92" customFormat="false" ht="14.4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L92" s="179"/>
      <c r="M92" s="179"/>
    </row>
    <row r="93" customFormat="false" ht="14.4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L93" s="179"/>
      <c r="M93" s="179"/>
    </row>
    <row r="94" customFormat="false" ht="14.4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L94" s="179"/>
      <c r="M94" s="179"/>
    </row>
    <row r="95" customFormat="false" ht="14.4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L95" s="179"/>
      <c r="M95" s="179"/>
    </row>
    <row r="96" customFormat="false" ht="14.4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L96" s="179"/>
      <c r="M96" s="179"/>
    </row>
    <row r="97" customFormat="false" ht="14.4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L97" s="179"/>
      <c r="M97" s="179"/>
    </row>
    <row r="98" customFormat="false" ht="14.4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L98" s="179"/>
      <c r="M98" s="179"/>
    </row>
    <row r="99" customFormat="false" ht="14.4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L99" s="179"/>
      <c r="M99" s="179"/>
    </row>
    <row r="100" customFormat="false" ht="14.4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L100" s="179"/>
      <c r="M100" s="179"/>
    </row>
    <row r="101" customFormat="false" ht="14.4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L101" s="179"/>
      <c r="M101" s="179"/>
    </row>
    <row r="102" customFormat="false" ht="14.4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L102" s="179"/>
      <c r="M102" s="179"/>
    </row>
    <row r="103" customFormat="false" ht="14.4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L103" s="179"/>
      <c r="M103" s="179"/>
    </row>
    <row r="104" customFormat="false" ht="14.4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L104" s="179"/>
      <c r="M104" s="179"/>
    </row>
    <row r="105" customFormat="false" ht="14.4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L105" s="179"/>
      <c r="M105" s="179"/>
    </row>
    <row r="106" customFormat="false" ht="14.4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L106" s="179"/>
      <c r="M106" s="179"/>
    </row>
    <row r="107" customFormat="false" ht="14.4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L107" s="179"/>
      <c r="M107" s="179"/>
    </row>
    <row r="108" customFormat="false" ht="14.4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L108" s="179"/>
      <c r="M108" s="179"/>
    </row>
    <row r="109" customFormat="false" ht="14.4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L109" s="179"/>
      <c r="M109" s="179"/>
    </row>
    <row r="110" customFormat="false" ht="14.4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L110" s="179"/>
      <c r="M110" s="179"/>
    </row>
    <row r="111" customFormat="false" ht="14.4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L111" s="179"/>
      <c r="M111" s="179"/>
    </row>
    <row r="112" customFormat="false" ht="14.4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L112" s="179"/>
      <c r="M112" s="179"/>
    </row>
    <row r="113" customFormat="false" ht="14.4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L113" s="179"/>
      <c r="M113" s="179"/>
    </row>
    <row r="114" customFormat="false" ht="14.4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L114" s="179"/>
      <c r="M114" s="179"/>
    </row>
    <row r="115" customFormat="false" ht="14.4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L115" s="179"/>
      <c r="M115" s="179"/>
    </row>
    <row r="116" customFormat="false" ht="14.4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L116" s="179"/>
      <c r="M116" s="179"/>
    </row>
    <row r="117" customFormat="false" ht="14.4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L117" s="179"/>
      <c r="M117" s="179"/>
    </row>
    <row r="118" customFormat="false" ht="14.4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L118" s="179"/>
      <c r="M118" s="179"/>
    </row>
    <row r="119" customFormat="false" ht="14.4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L119" s="179"/>
      <c r="M119" s="179"/>
    </row>
    <row r="120" customFormat="false" ht="14.4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L120" s="179"/>
      <c r="M120" s="179"/>
    </row>
    <row r="121" customFormat="false" ht="14.4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L121" s="179"/>
      <c r="M121" s="179"/>
    </row>
    <row r="122" customFormat="false" ht="14.4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L122" s="179"/>
      <c r="M122" s="179"/>
    </row>
    <row r="123" customFormat="false" ht="14.4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L123" s="179"/>
      <c r="M123" s="179"/>
    </row>
    <row r="124" customFormat="false" ht="14.4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L124" s="179"/>
      <c r="M124" s="179"/>
    </row>
    <row r="125" customFormat="false" ht="14.4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L125" s="179"/>
      <c r="M125" s="179"/>
    </row>
    <row r="126" customFormat="false" ht="14.4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L126" s="179"/>
      <c r="M126" s="179"/>
    </row>
    <row r="127" customFormat="false" ht="14.4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L127" s="179"/>
      <c r="M127" s="179"/>
    </row>
    <row r="128" customFormat="false" ht="14.4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L128" s="179"/>
      <c r="M128" s="179"/>
    </row>
    <row r="129" customFormat="false" ht="14.4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L129" s="179"/>
      <c r="M129" s="179"/>
    </row>
    <row r="130" customFormat="false" ht="14.4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L130" s="179"/>
      <c r="M130" s="179"/>
    </row>
    <row r="131" customFormat="false" ht="14.4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L131" s="179"/>
      <c r="M131" s="179"/>
    </row>
    <row r="132" customFormat="false" ht="14.4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</row>
    <row r="133" customFormat="false" ht="14.4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</row>
    <row r="134" customFormat="false" ht="14.4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</row>
    <row r="135" customFormat="false" ht="14.4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</row>
  </sheetData>
  <mergeCells count="42">
    <mergeCell ref="A5:J5"/>
    <mergeCell ref="D7:H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E11:E13"/>
    <mergeCell ref="F11:F13"/>
    <mergeCell ref="E17:E19"/>
    <mergeCell ref="F17:F19"/>
    <mergeCell ref="A26:A27"/>
    <mergeCell ref="B26:B27"/>
    <mergeCell ref="C26:C27"/>
    <mergeCell ref="D26:D27"/>
    <mergeCell ref="E29:E30"/>
    <mergeCell ref="F29:F30"/>
    <mergeCell ref="E35:E36"/>
    <mergeCell ref="F35:F36"/>
    <mergeCell ref="A38:A39"/>
    <mergeCell ref="B38:B39"/>
    <mergeCell ref="C38:C39"/>
    <mergeCell ref="D38:D39"/>
    <mergeCell ref="E40:E41"/>
    <mergeCell ref="F40:F41"/>
    <mergeCell ref="A43:A44"/>
    <mergeCell ref="B43:B44"/>
    <mergeCell ref="C43:C44"/>
    <mergeCell ref="D43:D44"/>
    <mergeCell ref="A46:A47"/>
    <mergeCell ref="B46:B47"/>
    <mergeCell ref="C46:C47"/>
    <mergeCell ref="D46:D47"/>
    <mergeCell ref="A48:A52"/>
    <mergeCell ref="B48:B52"/>
    <mergeCell ref="C48:C52"/>
    <mergeCell ref="D48:D52"/>
    <mergeCell ref="A56:H56"/>
  </mergeCells>
  <printOptions headings="false" gridLines="false" gridLinesSet="true" horizontalCentered="false" verticalCentered="false"/>
  <pageMargins left="0.196527777777778" right="0.196527777777778" top="0.275694444444444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Super</cp:lastModifiedBy>
  <cp:lastPrinted>2024-02-22T12:53:37Z</cp:lastPrinted>
  <dcterms:modified xsi:type="dcterms:W3CDTF">2024-02-22T12:53:41Z</dcterms:modified>
  <cp:revision>0</cp:revision>
  <dc:subject/>
  <dc:title/>
</cp:coreProperties>
</file>